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Main Activity 2" sheetId="4" state="visible" r:id="rId5"/>
    <sheet name="Plenary" sheetId="5" state="visible" r:id="rId6"/>
    <sheet name="Homewor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Put a 2 here from the </t>
        </r>
        <r>
          <rPr>
            <b val="true"/>
            <sz val="9"/>
            <color rgb="FFFF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</xdr:row>
                <xdr:rowOff>23</xdr:rowOff>
              </xdr:from>
              <xdr:to>
                <xdr:col>8</xdr:col>
                <xdr:colOff>30</xdr:colOff>
                <xdr:row>6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ut a 1 here from the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3</xdr:rowOff>
              </xdr:from>
              <xdr:to>
                <xdr:col>8</xdr:col>
                <xdr:colOff>30</xdr:colOff>
                <xdr:row>7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ut a 3 here from 2</t>
        </r>
        <r>
          <rPr>
            <b val="true"/>
            <sz val="9"/>
            <color rgb="FFFF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23</xdr:rowOff>
              </xdr:from>
              <xdr:to>
                <xdr:col>9</xdr:col>
                <xdr:colOff>44</xdr:colOff>
                <xdr:row>6</xdr:row>
                <xdr:rowOff>-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Put a 7 here from 1</t>
        </r>
        <r>
          <rPr>
            <b val="true"/>
            <sz val="9"/>
            <color rgb="FFFF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23</xdr:rowOff>
              </xdr:from>
              <xdr:to>
                <xdr:col>9</xdr:col>
                <xdr:colOff>44</xdr:colOff>
                <xdr:row>7</xdr:row>
                <xdr:rowOff>-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Put a 9 here from </t>
        </r>
        <r>
          <rPr>
            <b val="true"/>
            <sz val="9"/>
            <color rgb="FFFF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</xdr:row>
                <xdr:rowOff>23</xdr:rowOff>
              </xdr:from>
              <xdr:to>
                <xdr:col>9</xdr:col>
                <xdr:colOff>44</xdr:colOff>
                <xdr:row>8</xdr:row>
                <xdr:rowOff>-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39</xdr:rowOff>
              </xdr:from>
              <xdr:to>
                <xdr:col>15</xdr:col>
                <xdr:colOff>17</xdr:colOff>
                <xdr:row>9</xdr:row>
                <xdr:rowOff>4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6</xdr:row>
                <xdr:rowOff>39</xdr:rowOff>
              </xdr:from>
              <xdr:to>
                <xdr:col>15</xdr:col>
                <xdr:colOff>4</xdr:colOff>
                <xdr:row>17</xdr:row>
                <xdr:rowOff>4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6</xdr:row>
                <xdr:rowOff>40</xdr:rowOff>
              </xdr:from>
              <xdr:to>
                <xdr:col>15</xdr:col>
                <xdr:colOff>4</xdr:colOff>
                <xdr:row>27</xdr:row>
                <xdr:rowOff>4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6</xdr:row>
                <xdr:rowOff>41</xdr:rowOff>
              </xdr:from>
              <xdr:to>
                <xdr:col>15</xdr:col>
                <xdr:colOff>4</xdr:colOff>
                <xdr:row>37</xdr:row>
                <xdr:rowOff>4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6</xdr:row>
                <xdr:rowOff>42</xdr:rowOff>
              </xdr:from>
              <xdr:to>
                <xdr:col>15</xdr:col>
                <xdr:colOff>4</xdr:colOff>
                <xdr:row>47</xdr:row>
                <xdr:rowOff>4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6</xdr:row>
                <xdr:rowOff>43</xdr:rowOff>
              </xdr:from>
              <xdr:to>
                <xdr:col>15</xdr:col>
                <xdr:colOff>4</xdr:colOff>
                <xdr:row>57</xdr:row>
                <xdr:rowOff>45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66</xdr:row>
                <xdr:rowOff>44</xdr:rowOff>
              </xdr:from>
              <xdr:to>
                <xdr:col>15</xdr:col>
                <xdr:colOff>4</xdr:colOff>
                <xdr:row>67</xdr:row>
                <xdr:rowOff>4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76</xdr:row>
                <xdr:rowOff>45</xdr:rowOff>
              </xdr:from>
              <xdr:to>
                <xdr:col>15</xdr:col>
                <xdr:colOff>4</xdr:colOff>
                <xdr:row>77</xdr:row>
                <xdr:rowOff>47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86</xdr:row>
                <xdr:rowOff>46</xdr:rowOff>
              </xdr:from>
              <xdr:to>
                <xdr:col>15</xdr:col>
                <xdr:colOff>4</xdr:colOff>
                <xdr:row>87</xdr:row>
                <xdr:rowOff>48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96</xdr:row>
                <xdr:rowOff>47</xdr:rowOff>
              </xdr:from>
              <xdr:to>
                <xdr:col>15</xdr:col>
                <xdr:colOff>4</xdr:colOff>
                <xdr:row>97</xdr:row>
                <xdr:rowOff>49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06</xdr:row>
                <xdr:rowOff>48</xdr:rowOff>
              </xdr:from>
              <xdr:to>
                <xdr:col>15</xdr:col>
                <xdr:colOff>4</xdr:colOff>
                <xdr:row>108</xdr:row>
                <xdr:rowOff>1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7</xdr:row>
                <xdr:rowOff>0</xdr:rowOff>
              </xdr:from>
              <xdr:to>
                <xdr:col>15</xdr:col>
                <xdr:colOff>4</xdr:colOff>
                <xdr:row>118</xdr:row>
                <xdr:rowOff>2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27</xdr:row>
                <xdr:rowOff>1</xdr:rowOff>
              </xdr:from>
              <xdr:to>
                <xdr:col>15</xdr:col>
                <xdr:colOff>4</xdr:colOff>
                <xdr:row>128</xdr:row>
                <xdr:rowOff>3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37</xdr:row>
                <xdr:rowOff>2</xdr:rowOff>
              </xdr:from>
              <xdr:to>
                <xdr:col>15</xdr:col>
                <xdr:colOff>4</xdr:colOff>
                <xdr:row>138</xdr:row>
                <xdr:rowOff>4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47</xdr:row>
                <xdr:rowOff>3</xdr:rowOff>
              </xdr:from>
              <xdr:to>
                <xdr:col>15</xdr:col>
                <xdr:colOff>4</xdr:colOff>
                <xdr:row>148</xdr:row>
                <xdr:rowOff>5</xdr:rowOff>
              </xdr:to>
            </anchor>
          </commentPr>
        </mc:Choice>
        <mc:Fallback/>
      </mc:AlternateContent>
    </comment>
    <comment ref="M15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57</xdr:row>
                <xdr:rowOff>4</xdr:rowOff>
              </xdr:from>
              <xdr:to>
                <xdr:col>15</xdr:col>
                <xdr:colOff>4</xdr:colOff>
                <xdr:row>158</xdr:row>
                <xdr:rowOff>6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67</xdr:row>
                <xdr:rowOff>5</xdr:rowOff>
              </xdr:from>
              <xdr:to>
                <xdr:col>15</xdr:col>
                <xdr:colOff>4</xdr:colOff>
                <xdr:row>168</xdr:row>
                <xdr:rowOff>7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77</xdr:row>
                <xdr:rowOff>6</xdr:rowOff>
              </xdr:from>
              <xdr:to>
                <xdr:col>15</xdr:col>
                <xdr:colOff>4</xdr:colOff>
                <xdr:row>178</xdr:row>
                <xdr:rowOff>8</xdr:rowOff>
              </xdr:to>
            </anchor>
          </commentPr>
        </mc:Choice>
        <mc:Fallback/>
      </mc:AlternateContent>
    </comment>
    <comment ref="M18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87</xdr:row>
                <xdr:rowOff>7</xdr:rowOff>
              </xdr:from>
              <xdr:to>
                <xdr:col>15</xdr:col>
                <xdr:colOff>4</xdr:colOff>
                <xdr:row>188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97</xdr:row>
                <xdr:rowOff>8</xdr:rowOff>
              </xdr:from>
              <xdr:to>
                <xdr:col>15</xdr:col>
                <xdr:colOff>4</xdr:colOff>
                <xdr:row>198</xdr:row>
                <xdr:rowOff>10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07</xdr:row>
                <xdr:rowOff>9</xdr:rowOff>
              </xdr:from>
              <xdr:to>
                <xdr:col>15</xdr:col>
                <xdr:colOff>4</xdr:colOff>
                <xdr:row>208</xdr:row>
                <xdr:rowOff>11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7</xdr:row>
                <xdr:rowOff>10</xdr:rowOff>
              </xdr:from>
              <xdr:to>
                <xdr:col>15</xdr:col>
                <xdr:colOff>4</xdr:colOff>
                <xdr:row>218</xdr:row>
                <xdr:rowOff>12</xdr:rowOff>
              </xdr:to>
            </anchor>
          </commentPr>
        </mc:Choice>
        <mc:Fallback/>
      </mc:AlternateContent>
    </comment>
    <comment ref="M22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7</xdr:row>
                <xdr:rowOff>11</xdr:rowOff>
              </xdr:from>
              <xdr:to>
                <xdr:col>15</xdr:col>
                <xdr:colOff>4</xdr:colOff>
                <xdr:row>228</xdr:row>
                <xdr:rowOff>13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37</xdr:row>
                <xdr:rowOff>12</xdr:rowOff>
              </xdr:from>
              <xdr:to>
                <xdr:col>15</xdr:col>
                <xdr:colOff>4</xdr:colOff>
                <xdr:row>238</xdr:row>
                <xdr:rowOff>14</xdr:rowOff>
              </xdr:to>
            </anchor>
          </commentPr>
        </mc:Choice>
        <mc:Fallback/>
      </mc:AlternateContent>
    </comment>
    <comment ref="M24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47</xdr:row>
                <xdr:rowOff>13</xdr:rowOff>
              </xdr:from>
              <xdr:to>
                <xdr:col>15</xdr:col>
                <xdr:colOff>4</xdr:colOff>
                <xdr:row>248</xdr:row>
                <xdr:rowOff>15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57</xdr:row>
                <xdr:rowOff>14</xdr:rowOff>
              </xdr:from>
              <xdr:to>
                <xdr:col>15</xdr:col>
                <xdr:colOff>4</xdr:colOff>
                <xdr:row>258</xdr:row>
                <xdr:rowOff>16</xdr:rowOff>
              </xdr:to>
            </anchor>
          </commentPr>
        </mc:Choice>
        <mc:Fallback/>
      </mc:AlternateContent>
    </comment>
    <comment ref="M26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67</xdr:row>
                <xdr:rowOff>15</xdr:rowOff>
              </xdr:from>
              <xdr:to>
                <xdr:col>15</xdr:col>
                <xdr:colOff>4</xdr:colOff>
                <xdr:row>268</xdr:row>
                <xdr:rowOff>17</xdr:rowOff>
              </xdr:to>
            </anchor>
          </commentPr>
        </mc:Choice>
        <mc:Fallback/>
      </mc:AlternateContent>
    </comment>
    <comment ref="M27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77</xdr:row>
                <xdr:rowOff>16</xdr:rowOff>
              </xdr:from>
              <xdr:to>
                <xdr:col>15</xdr:col>
                <xdr:colOff>4</xdr:colOff>
                <xdr:row>278</xdr:row>
                <xdr:rowOff>18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87</xdr:row>
                <xdr:rowOff>17</xdr:rowOff>
              </xdr:from>
              <xdr:to>
                <xdr:col>15</xdr:col>
                <xdr:colOff>4</xdr:colOff>
                <xdr:row>288</xdr:row>
                <xdr:rowOff>19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97</xdr:row>
                <xdr:rowOff>18</xdr:rowOff>
              </xdr:from>
              <xdr:to>
                <xdr:col>15</xdr:col>
                <xdr:colOff>4</xdr:colOff>
                <xdr:row>298</xdr:row>
                <xdr:rowOff>20</xdr:rowOff>
              </xdr:to>
            </anchor>
          </commentPr>
        </mc:Choice>
        <mc:Fallback/>
      </mc:AlternateContent>
    </comment>
    <comment ref="M30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07</xdr:row>
                <xdr:rowOff>19</xdr:rowOff>
              </xdr:from>
              <xdr:to>
                <xdr:col>15</xdr:col>
                <xdr:colOff>4</xdr:colOff>
                <xdr:row>308</xdr:row>
                <xdr:rowOff>21</xdr:rowOff>
              </xdr:to>
            </anchor>
          </commentPr>
        </mc:Choice>
        <mc:Fallback/>
      </mc:AlternateContent>
    </comment>
    <comment ref="M31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17</xdr:row>
                <xdr:rowOff>20</xdr:rowOff>
              </xdr:from>
              <xdr:to>
                <xdr:col>15</xdr:col>
                <xdr:colOff>4</xdr:colOff>
                <xdr:row>319</xdr:row>
                <xdr:rowOff>1</xdr:rowOff>
              </xdr:to>
            </anchor>
          </commentPr>
        </mc:Choice>
        <mc:Fallback/>
      </mc:AlternateContent>
    </comment>
    <comment ref="M32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27</xdr:row>
                <xdr:rowOff>21</xdr:rowOff>
              </xdr:from>
              <xdr:to>
                <xdr:col>15</xdr:col>
                <xdr:colOff>4</xdr:colOff>
                <xdr:row>329</xdr:row>
                <xdr:rowOff>2</xdr:rowOff>
              </xdr:to>
            </anchor>
          </commentPr>
        </mc:Choice>
        <mc:Fallback/>
      </mc:AlternateContent>
    </comment>
    <comment ref="M33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37</xdr:row>
                <xdr:rowOff>22</xdr:rowOff>
              </xdr:from>
              <xdr:to>
                <xdr:col>15</xdr:col>
                <xdr:colOff>4</xdr:colOff>
                <xdr:row>339</xdr:row>
                <xdr:rowOff>3</xdr:rowOff>
              </xdr:to>
            </anchor>
          </commentPr>
        </mc:Choice>
        <mc:Fallback/>
      </mc:AlternateContent>
    </comment>
    <comment ref="M34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47</xdr:row>
                <xdr:rowOff>23</xdr:rowOff>
              </xdr:from>
              <xdr:to>
                <xdr:col>15</xdr:col>
                <xdr:colOff>4</xdr:colOff>
                <xdr:row>349</xdr:row>
                <xdr:rowOff>4</xdr:rowOff>
              </xdr:to>
            </anchor>
          </commentPr>
        </mc:Choice>
        <mc:Fallback/>
      </mc:AlternateContent>
    </comment>
    <comment ref="M35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57</xdr:row>
                <xdr:rowOff>24</xdr:rowOff>
              </xdr:from>
              <xdr:to>
                <xdr:col>15</xdr:col>
                <xdr:colOff>4</xdr:colOff>
                <xdr:row>359</xdr:row>
                <xdr:rowOff>5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67</xdr:row>
                <xdr:rowOff>25</xdr:rowOff>
              </xdr:from>
              <xdr:to>
                <xdr:col>15</xdr:col>
                <xdr:colOff>4</xdr:colOff>
                <xdr:row>369</xdr:row>
                <xdr:rowOff>6</xdr:rowOff>
              </xdr:to>
            </anchor>
          </commentPr>
        </mc:Choice>
        <mc:Fallback/>
      </mc:AlternateContent>
    </comment>
    <comment ref="M37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77</xdr:row>
                <xdr:rowOff>26</xdr:rowOff>
              </xdr:from>
              <xdr:to>
                <xdr:col>15</xdr:col>
                <xdr:colOff>4</xdr:colOff>
                <xdr:row>379</xdr:row>
                <xdr:rowOff>7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87</xdr:row>
                <xdr:rowOff>27</xdr:rowOff>
              </xdr:from>
              <xdr:to>
                <xdr:col>15</xdr:col>
                <xdr:colOff>4</xdr:colOff>
                <xdr:row>389</xdr:row>
                <xdr:rowOff>8</xdr:rowOff>
              </xdr:to>
            </anchor>
          </commentPr>
        </mc:Choice>
        <mc:Fallback/>
      </mc:AlternateContent>
    </comment>
    <comment ref="M39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97</xdr:row>
                <xdr:rowOff>28</xdr:rowOff>
              </xdr:from>
              <xdr:to>
                <xdr:col>15</xdr:col>
                <xdr:colOff>4</xdr:colOff>
                <xdr:row>39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</xdr:row>
                <xdr:rowOff>39</xdr:rowOff>
              </xdr:from>
              <xdr:to>
                <xdr:col>14</xdr:col>
                <xdr:colOff>48</xdr:colOff>
                <xdr:row>9</xdr:row>
                <xdr:rowOff>4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40</xdr:rowOff>
              </xdr:from>
              <xdr:to>
                <xdr:col>14</xdr:col>
                <xdr:colOff>35</xdr:colOff>
                <xdr:row>17</xdr:row>
                <xdr:rowOff>4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41</xdr:rowOff>
              </xdr:from>
              <xdr:to>
                <xdr:col>14</xdr:col>
                <xdr:colOff>35</xdr:colOff>
                <xdr:row>27</xdr:row>
                <xdr:rowOff>4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42</xdr:rowOff>
              </xdr:from>
              <xdr:to>
                <xdr:col>14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6</xdr:row>
                <xdr:rowOff>43</xdr:rowOff>
              </xdr:from>
              <xdr:to>
                <xdr:col>14</xdr:col>
                <xdr:colOff>35</xdr:colOff>
                <xdr:row>47</xdr:row>
                <xdr:rowOff>45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6</xdr:row>
                <xdr:rowOff>44</xdr:rowOff>
              </xdr:from>
              <xdr:to>
                <xdr:col>14</xdr:col>
                <xdr:colOff>35</xdr:colOff>
                <xdr:row>57</xdr:row>
                <xdr:rowOff>4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6</xdr:row>
                <xdr:rowOff>45</xdr:rowOff>
              </xdr:from>
              <xdr:to>
                <xdr:col>14</xdr:col>
                <xdr:colOff>35</xdr:colOff>
                <xdr:row>67</xdr:row>
                <xdr:rowOff>47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6</xdr:row>
                <xdr:rowOff>46</xdr:rowOff>
              </xdr:from>
              <xdr:to>
                <xdr:col>14</xdr:col>
                <xdr:colOff>35</xdr:colOff>
                <xdr:row>77</xdr:row>
                <xdr:rowOff>48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6</xdr:row>
                <xdr:rowOff>47</xdr:rowOff>
              </xdr:from>
              <xdr:to>
                <xdr:col>14</xdr:col>
                <xdr:colOff>35</xdr:colOff>
                <xdr:row>87</xdr:row>
                <xdr:rowOff>49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6</xdr:row>
                <xdr:rowOff>48</xdr:rowOff>
              </xdr:from>
              <xdr:to>
                <xdr:col>14</xdr:col>
                <xdr:colOff>35</xdr:colOff>
                <xdr:row>98</xdr:row>
                <xdr:rowOff>1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7</xdr:row>
                <xdr:rowOff>0</xdr:rowOff>
              </xdr:from>
              <xdr:to>
                <xdr:col>14</xdr:col>
                <xdr:colOff>35</xdr:colOff>
                <xdr:row>108</xdr:row>
                <xdr:rowOff>2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7</xdr:row>
                <xdr:rowOff>1</xdr:rowOff>
              </xdr:from>
              <xdr:to>
                <xdr:col>14</xdr:col>
                <xdr:colOff>35</xdr:colOff>
                <xdr:row>118</xdr:row>
                <xdr:rowOff>3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7</xdr:row>
                <xdr:rowOff>2</xdr:rowOff>
              </xdr:from>
              <xdr:to>
                <xdr:col>14</xdr:col>
                <xdr:colOff>35</xdr:colOff>
                <xdr:row>128</xdr:row>
                <xdr:rowOff>4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7</xdr:row>
                <xdr:rowOff>3</xdr:rowOff>
              </xdr:from>
              <xdr:to>
                <xdr:col>14</xdr:col>
                <xdr:colOff>35</xdr:colOff>
                <xdr:row>138</xdr:row>
                <xdr:rowOff>5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7</xdr:row>
                <xdr:rowOff>4</xdr:rowOff>
              </xdr:from>
              <xdr:to>
                <xdr:col>14</xdr:col>
                <xdr:colOff>35</xdr:colOff>
                <xdr:row>148</xdr:row>
                <xdr:rowOff>6</xdr:rowOff>
              </xdr:to>
            </anchor>
          </commentPr>
        </mc:Choice>
        <mc:Fallback/>
      </mc:AlternateContent>
    </comment>
    <comment ref="M15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7</xdr:row>
                <xdr:rowOff>5</xdr:rowOff>
              </xdr:from>
              <xdr:to>
                <xdr:col>14</xdr:col>
                <xdr:colOff>35</xdr:colOff>
                <xdr:row>158</xdr:row>
                <xdr:rowOff>7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7</xdr:row>
                <xdr:rowOff>6</xdr:rowOff>
              </xdr:from>
              <xdr:to>
                <xdr:col>14</xdr:col>
                <xdr:colOff>35</xdr:colOff>
                <xdr:row>168</xdr:row>
                <xdr:rowOff>8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7</xdr:row>
                <xdr:rowOff>7</xdr:rowOff>
              </xdr:from>
              <xdr:to>
                <xdr:col>14</xdr:col>
                <xdr:colOff>35</xdr:colOff>
                <xdr:row>178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7</xdr:row>
                <xdr:rowOff>8</xdr:rowOff>
              </xdr:from>
              <xdr:to>
                <xdr:col>14</xdr:col>
                <xdr:colOff>35</xdr:colOff>
                <xdr:row>188</xdr:row>
                <xdr:rowOff>10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7</xdr:row>
                <xdr:rowOff>9</xdr:rowOff>
              </xdr:from>
              <xdr:to>
                <xdr:col>14</xdr:col>
                <xdr:colOff>35</xdr:colOff>
                <xdr:row>198</xdr:row>
                <xdr:rowOff>11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7</xdr:row>
                <xdr:rowOff>10</xdr:rowOff>
              </xdr:from>
              <xdr:to>
                <xdr:col>14</xdr:col>
                <xdr:colOff>35</xdr:colOff>
                <xdr:row>208</xdr:row>
                <xdr:rowOff>12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7</xdr:row>
                <xdr:rowOff>11</xdr:rowOff>
              </xdr:from>
              <xdr:to>
                <xdr:col>14</xdr:col>
                <xdr:colOff>35</xdr:colOff>
                <xdr:row>218</xdr:row>
                <xdr:rowOff>13</xdr:rowOff>
              </xdr:to>
            </anchor>
          </commentPr>
        </mc:Choice>
        <mc:Fallback/>
      </mc:AlternateContent>
    </comment>
    <comment ref="M22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7</xdr:row>
                <xdr:rowOff>12</xdr:rowOff>
              </xdr:from>
              <xdr:to>
                <xdr:col>14</xdr:col>
                <xdr:colOff>35</xdr:colOff>
                <xdr:row>228</xdr:row>
                <xdr:rowOff>14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7</xdr:row>
                <xdr:rowOff>13</xdr:rowOff>
              </xdr:from>
              <xdr:to>
                <xdr:col>14</xdr:col>
                <xdr:colOff>35</xdr:colOff>
                <xdr:row>238</xdr:row>
                <xdr:rowOff>15</xdr:rowOff>
              </xdr:to>
            </anchor>
          </commentPr>
        </mc:Choice>
        <mc:Fallback/>
      </mc:AlternateContent>
    </comment>
    <comment ref="M24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7</xdr:row>
                <xdr:rowOff>14</xdr:rowOff>
              </xdr:from>
              <xdr:to>
                <xdr:col>14</xdr:col>
                <xdr:colOff>35</xdr:colOff>
                <xdr:row>248</xdr:row>
                <xdr:rowOff>16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7</xdr:row>
                <xdr:rowOff>15</xdr:rowOff>
              </xdr:from>
              <xdr:to>
                <xdr:col>14</xdr:col>
                <xdr:colOff>35</xdr:colOff>
                <xdr:row>258</xdr:row>
                <xdr:rowOff>17</xdr:rowOff>
              </xdr:to>
            </anchor>
          </commentPr>
        </mc:Choice>
        <mc:Fallback/>
      </mc:AlternateContent>
    </comment>
    <comment ref="M26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7</xdr:row>
                <xdr:rowOff>16</xdr:rowOff>
              </xdr:from>
              <xdr:to>
                <xdr:col>14</xdr:col>
                <xdr:colOff>35</xdr:colOff>
                <xdr:row>268</xdr:row>
                <xdr:rowOff>18</xdr:rowOff>
              </xdr:to>
            </anchor>
          </commentPr>
        </mc:Choice>
        <mc:Fallback/>
      </mc:AlternateContent>
    </comment>
    <comment ref="M27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7</xdr:row>
                <xdr:rowOff>17</xdr:rowOff>
              </xdr:from>
              <xdr:to>
                <xdr:col>14</xdr:col>
                <xdr:colOff>35</xdr:colOff>
                <xdr:row>278</xdr:row>
                <xdr:rowOff>1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7</xdr:row>
                <xdr:rowOff>18</xdr:rowOff>
              </xdr:from>
              <xdr:to>
                <xdr:col>14</xdr:col>
                <xdr:colOff>35</xdr:colOff>
                <xdr:row>288</xdr:row>
                <xdr:rowOff>20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7</xdr:row>
                <xdr:rowOff>19</xdr:rowOff>
              </xdr:from>
              <xdr:to>
                <xdr:col>14</xdr:col>
                <xdr:colOff>35</xdr:colOff>
                <xdr:row>298</xdr:row>
                <xdr:rowOff>21</xdr:rowOff>
              </xdr:to>
            </anchor>
          </commentPr>
        </mc:Choice>
        <mc:Fallback/>
      </mc:AlternateContent>
    </comment>
    <comment ref="M30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7</xdr:row>
                <xdr:rowOff>20</xdr:rowOff>
              </xdr:from>
              <xdr:to>
                <xdr:col>14</xdr:col>
                <xdr:colOff>35</xdr:colOff>
                <xdr:row>309</xdr:row>
                <xdr:rowOff>1</xdr:rowOff>
              </xdr:to>
            </anchor>
          </commentPr>
        </mc:Choice>
        <mc:Fallback/>
      </mc:AlternateContent>
    </comment>
    <comment ref="M31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7</xdr:row>
                <xdr:rowOff>21</xdr:rowOff>
              </xdr:from>
              <xdr:to>
                <xdr:col>14</xdr:col>
                <xdr:colOff>35</xdr:colOff>
                <xdr:row>319</xdr:row>
                <xdr:rowOff>2</xdr:rowOff>
              </xdr:to>
            </anchor>
          </commentPr>
        </mc:Choice>
        <mc:Fallback/>
      </mc:AlternateContent>
    </comment>
    <comment ref="M32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7</xdr:row>
                <xdr:rowOff>22</xdr:rowOff>
              </xdr:from>
              <xdr:to>
                <xdr:col>14</xdr:col>
                <xdr:colOff>35</xdr:colOff>
                <xdr:row>329</xdr:row>
                <xdr:rowOff>3</xdr:rowOff>
              </xdr:to>
            </anchor>
          </commentPr>
        </mc:Choice>
        <mc:Fallback/>
      </mc:AlternateContent>
    </comment>
    <comment ref="M33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7</xdr:row>
                <xdr:rowOff>23</xdr:rowOff>
              </xdr:from>
              <xdr:to>
                <xdr:col>14</xdr:col>
                <xdr:colOff>35</xdr:colOff>
                <xdr:row>339</xdr:row>
                <xdr:rowOff>4</xdr:rowOff>
              </xdr:to>
            </anchor>
          </commentPr>
        </mc:Choice>
        <mc:Fallback/>
      </mc:AlternateContent>
    </comment>
    <comment ref="M34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7</xdr:row>
                <xdr:rowOff>24</xdr:rowOff>
              </xdr:from>
              <xdr:to>
                <xdr:col>14</xdr:col>
                <xdr:colOff>35</xdr:colOff>
                <xdr:row>349</xdr:row>
                <xdr:rowOff>5</xdr:rowOff>
              </xdr:to>
            </anchor>
          </commentPr>
        </mc:Choice>
        <mc:Fallback/>
      </mc:AlternateContent>
    </comment>
    <comment ref="M35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7</xdr:row>
                <xdr:rowOff>25</xdr:rowOff>
              </xdr:from>
              <xdr:to>
                <xdr:col>14</xdr:col>
                <xdr:colOff>35</xdr:colOff>
                <xdr:row>359</xdr:row>
                <xdr:rowOff>6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7</xdr:row>
                <xdr:rowOff>26</xdr:rowOff>
              </xdr:from>
              <xdr:to>
                <xdr:col>14</xdr:col>
                <xdr:colOff>35</xdr:colOff>
                <xdr:row>369</xdr:row>
                <xdr:rowOff>7</xdr:rowOff>
              </xdr:to>
            </anchor>
          </commentPr>
        </mc:Choice>
        <mc:Fallback/>
      </mc:AlternateContent>
    </comment>
    <comment ref="M37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7</xdr:row>
                <xdr:rowOff>27</xdr:rowOff>
              </xdr:from>
              <xdr:to>
                <xdr:col>14</xdr:col>
                <xdr:colOff>35</xdr:colOff>
                <xdr:row>379</xdr:row>
                <xdr:rowOff>8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7</xdr:row>
                <xdr:rowOff>28</xdr:rowOff>
              </xdr:from>
              <xdr:to>
                <xdr:col>14</xdr:col>
                <xdr:colOff>35</xdr:colOff>
                <xdr:row>389</xdr:row>
                <xdr:rowOff>9</xdr:rowOff>
              </xdr:to>
            </anchor>
          </commentPr>
        </mc:Choice>
        <mc:Fallback/>
      </mc:AlternateContent>
    </comment>
    <comment ref="M39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7</xdr:row>
                <xdr:rowOff>29</xdr:rowOff>
              </xdr:from>
              <xdr:to>
                <xdr:col>14</xdr:col>
                <xdr:colOff>35</xdr:colOff>
                <xdr:row>39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</xdr:row>
                <xdr:rowOff>39</xdr:rowOff>
              </xdr:from>
              <xdr:to>
                <xdr:col>12</xdr:col>
                <xdr:colOff>60</xdr:colOff>
                <xdr:row>9</xdr:row>
                <xdr:rowOff>4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6</xdr:row>
                <xdr:rowOff>40</xdr:rowOff>
              </xdr:from>
              <xdr:to>
                <xdr:col>12</xdr:col>
                <xdr:colOff>48</xdr:colOff>
                <xdr:row>17</xdr:row>
                <xdr:rowOff>4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6</xdr:row>
                <xdr:rowOff>41</xdr:rowOff>
              </xdr:from>
              <xdr:to>
                <xdr:col>12</xdr:col>
                <xdr:colOff>48</xdr:colOff>
                <xdr:row>27</xdr:row>
                <xdr:rowOff>4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42</xdr:rowOff>
              </xdr:from>
              <xdr:to>
                <xdr:col>12</xdr:col>
                <xdr:colOff>48</xdr:colOff>
                <xdr:row>37</xdr:row>
                <xdr:rowOff>4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6</xdr:row>
                <xdr:rowOff>43</xdr:rowOff>
              </xdr:from>
              <xdr:to>
                <xdr:col>12</xdr:col>
                <xdr:colOff>48</xdr:colOff>
                <xdr:row>47</xdr:row>
                <xdr:rowOff>45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56</xdr:row>
                <xdr:rowOff>44</xdr:rowOff>
              </xdr:from>
              <xdr:to>
                <xdr:col>12</xdr:col>
                <xdr:colOff>48</xdr:colOff>
                <xdr:row>57</xdr:row>
                <xdr:rowOff>4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66</xdr:row>
                <xdr:rowOff>45</xdr:rowOff>
              </xdr:from>
              <xdr:to>
                <xdr:col>12</xdr:col>
                <xdr:colOff>48</xdr:colOff>
                <xdr:row>67</xdr:row>
                <xdr:rowOff>47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76</xdr:row>
                <xdr:rowOff>46</xdr:rowOff>
              </xdr:from>
              <xdr:to>
                <xdr:col>12</xdr:col>
                <xdr:colOff>48</xdr:colOff>
                <xdr:row>77</xdr:row>
                <xdr:rowOff>48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86</xdr:row>
                <xdr:rowOff>47</xdr:rowOff>
              </xdr:from>
              <xdr:to>
                <xdr:col>12</xdr:col>
                <xdr:colOff>48</xdr:colOff>
                <xdr:row>87</xdr:row>
                <xdr:rowOff>49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96</xdr:row>
                <xdr:rowOff>48</xdr:rowOff>
              </xdr:from>
              <xdr:to>
                <xdr:col>12</xdr:col>
                <xdr:colOff>48</xdr:colOff>
                <xdr:row>98</xdr:row>
                <xdr:rowOff>1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7</xdr:row>
                <xdr:rowOff>0</xdr:rowOff>
              </xdr:from>
              <xdr:to>
                <xdr:col>12</xdr:col>
                <xdr:colOff>48</xdr:colOff>
                <xdr:row>108</xdr:row>
                <xdr:rowOff>2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17</xdr:row>
                <xdr:rowOff>1</xdr:rowOff>
              </xdr:from>
              <xdr:to>
                <xdr:col>12</xdr:col>
                <xdr:colOff>48</xdr:colOff>
                <xdr:row>118</xdr:row>
                <xdr:rowOff>3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27</xdr:row>
                <xdr:rowOff>2</xdr:rowOff>
              </xdr:from>
              <xdr:to>
                <xdr:col>12</xdr:col>
                <xdr:colOff>48</xdr:colOff>
                <xdr:row>128</xdr:row>
                <xdr:rowOff>4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37</xdr:row>
                <xdr:rowOff>3</xdr:rowOff>
              </xdr:from>
              <xdr:to>
                <xdr:col>12</xdr:col>
                <xdr:colOff>48</xdr:colOff>
                <xdr:row>138</xdr:row>
                <xdr:rowOff>5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47</xdr:row>
                <xdr:rowOff>4</xdr:rowOff>
              </xdr:from>
              <xdr:to>
                <xdr:col>12</xdr:col>
                <xdr:colOff>48</xdr:colOff>
                <xdr:row>148</xdr:row>
                <xdr:rowOff>6</xdr:rowOff>
              </xdr:to>
            </anchor>
          </commentPr>
        </mc:Choice>
        <mc:Fallback/>
      </mc:AlternateContent>
    </comment>
    <comment ref="M15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57</xdr:row>
                <xdr:rowOff>5</xdr:rowOff>
              </xdr:from>
              <xdr:to>
                <xdr:col>12</xdr:col>
                <xdr:colOff>48</xdr:colOff>
                <xdr:row>158</xdr:row>
                <xdr:rowOff>7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67</xdr:row>
                <xdr:rowOff>6</xdr:rowOff>
              </xdr:from>
              <xdr:to>
                <xdr:col>12</xdr:col>
                <xdr:colOff>48</xdr:colOff>
                <xdr:row>168</xdr:row>
                <xdr:rowOff>8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7</xdr:row>
                <xdr:rowOff>7</xdr:rowOff>
              </xdr:from>
              <xdr:to>
                <xdr:col>12</xdr:col>
                <xdr:colOff>48</xdr:colOff>
                <xdr:row>178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87</xdr:row>
                <xdr:rowOff>8</xdr:rowOff>
              </xdr:from>
              <xdr:to>
                <xdr:col>12</xdr:col>
                <xdr:colOff>48</xdr:colOff>
                <xdr:row>188</xdr:row>
                <xdr:rowOff>10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97</xdr:row>
                <xdr:rowOff>9</xdr:rowOff>
              </xdr:from>
              <xdr:to>
                <xdr:col>12</xdr:col>
                <xdr:colOff>48</xdr:colOff>
                <xdr:row>198</xdr:row>
                <xdr:rowOff>11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07</xdr:row>
                <xdr:rowOff>10</xdr:rowOff>
              </xdr:from>
              <xdr:to>
                <xdr:col>12</xdr:col>
                <xdr:colOff>48</xdr:colOff>
                <xdr:row>208</xdr:row>
                <xdr:rowOff>12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17</xdr:row>
                <xdr:rowOff>11</xdr:rowOff>
              </xdr:from>
              <xdr:to>
                <xdr:col>12</xdr:col>
                <xdr:colOff>48</xdr:colOff>
                <xdr:row>218</xdr:row>
                <xdr:rowOff>13</xdr:rowOff>
              </xdr:to>
            </anchor>
          </commentPr>
        </mc:Choice>
        <mc:Fallback/>
      </mc:AlternateContent>
    </comment>
    <comment ref="M22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27</xdr:row>
                <xdr:rowOff>12</xdr:rowOff>
              </xdr:from>
              <xdr:to>
                <xdr:col>12</xdr:col>
                <xdr:colOff>48</xdr:colOff>
                <xdr:row>228</xdr:row>
                <xdr:rowOff>14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37</xdr:row>
                <xdr:rowOff>13</xdr:rowOff>
              </xdr:from>
              <xdr:to>
                <xdr:col>12</xdr:col>
                <xdr:colOff>48</xdr:colOff>
                <xdr:row>238</xdr:row>
                <xdr:rowOff>15</xdr:rowOff>
              </xdr:to>
            </anchor>
          </commentPr>
        </mc:Choice>
        <mc:Fallback/>
      </mc:AlternateContent>
    </comment>
    <comment ref="M24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47</xdr:row>
                <xdr:rowOff>14</xdr:rowOff>
              </xdr:from>
              <xdr:to>
                <xdr:col>12</xdr:col>
                <xdr:colOff>48</xdr:colOff>
                <xdr:row>248</xdr:row>
                <xdr:rowOff>16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57</xdr:row>
                <xdr:rowOff>15</xdr:rowOff>
              </xdr:from>
              <xdr:to>
                <xdr:col>12</xdr:col>
                <xdr:colOff>48</xdr:colOff>
                <xdr:row>258</xdr:row>
                <xdr:rowOff>17</xdr:rowOff>
              </xdr:to>
            </anchor>
          </commentPr>
        </mc:Choice>
        <mc:Fallback/>
      </mc:AlternateContent>
    </comment>
    <comment ref="M26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67</xdr:row>
                <xdr:rowOff>16</xdr:rowOff>
              </xdr:from>
              <xdr:to>
                <xdr:col>12</xdr:col>
                <xdr:colOff>48</xdr:colOff>
                <xdr:row>268</xdr:row>
                <xdr:rowOff>18</xdr:rowOff>
              </xdr:to>
            </anchor>
          </commentPr>
        </mc:Choice>
        <mc:Fallback/>
      </mc:AlternateContent>
    </comment>
    <comment ref="M27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77</xdr:row>
                <xdr:rowOff>17</xdr:rowOff>
              </xdr:from>
              <xdr:to>
                <xdr:col>12</xdr:col>
                <xdr:colOff>48</xdr:colOff>
                <xdr:row>278</xdr:row>
                <xdr:rowOff>1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87</xdr:row>
                <xdr:rowOff>18</xdr:rowOff>
              </xdr:from>
              <xdr:to>
                <xdr:col>12</xdr:col>
                <xdr:colOff>48</xdr:colOff>
                <xdr:row>288</xdr:row>
                <xdr:rowOff>20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97</xdr:row>
                <xdr:rowOff>19</xdr:rowOff>
              </xdr:from>
              <xdr:to>
                <xdr:col>12</xdr:col>
                <xdr:colOff>48</xdr:colOff>
                <xdr:row>298</xdr:row>
                <xdr:rowOff>21</xdr:rowOff>
              </xdr:to>
            </anchor>
          </commentPr>
        </mc:Choice>
        <mc:Fallback/>
      </mc:AlternateContent>
    </comment>
    <comment ref="M30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07</xdr:row>
                <xdr:rowOff>20</xdr:rowOff>
              </xdr:from>
              <xdr:to>
                <xdr:col>12</xdr:col>
                <xdr:colOff>48</xdr:colOff>
                <xdr:row>309</xdr:row>
                <xdr:rowOff>1</xdr:rowOff>
              </xdr:to>
            </anchor>
          </commentPr>
        </mc:Choice>
        <mc:Fallback/>
      </mc:AlternateContent>
    </comment>
    <comment ref="M31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17</xdr:row>
                <xdr:rowOff>21</xdr:rowOff>
              </xdr:from>
              <xdr:to>
                <xdr:col>12</xdr:col>
                <xdr:colOff>48</xdr:colOff>
                <xdr:row>319</xdr:row>
                <xdr:rowOff>2</xdr:rowOff>
              </xdr:to>
            </anchor>
          </commentPr>
        </mc:Choice>
        <mc:Fallback/>
      </mc:AlternateContent>
    </comment>
    <comment ref="M32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27</xdr:row>
                <xdr:rowOff>22</xdr:rowOff>
              </xdr:from>
              <xdr:to>
                <xdr:col>12</xdr:col>
                <xdr:colOff>48</xdr:colOff>
                <xdr:row>329</xdr:row>
                <xdr:rowOff>3</xdr:rowOff>
              </xdr:to>
            </anchor>
          </commentPr>
        </mc:Choice>
        <mc:Fallback/>
      </mc:AlternateContent>
    </comment>
    <comment ref="M33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7</xdr:row>
                <xdr:rowOff>23</xdr:rowOff>
              </xdr:from>
              <xdr:to>
                <xdr:col>12</xdr:col>
                <xdr:colOff>48</xdr:colOff>
                <xdr:row>339</xdr:row>
                <xdr:rowOff>4</xdr:rowOff>
              </xdr:to>
            </anchor>
          </commentPr>
        </mc:Choice>
        <mc:Fallback/>
      </mc:AlternateContent>
    </comment>
    <comment ref="M34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47</xdr:row>
                <xdr:rowOff>24</xdr:rowOff>
              </xdr:from>
              <xdr:to>
                <xdr:col>12</xdr:col>
                <xdr:colOff>48</xdr:colOff>
                <xdr:row>349</xdr:row>
                <xdr:rowOff>5</xdr:rowOff>
              </xdr:to>
            </anchor>
          </commentPr>
        </mc:Choice>
        <mc:Fallback/>
      </mc:AlternateContent>
    </comment>
    <comment ref="M35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57</xdr:row>
                <xdr:rowOff>25</xdr:rowOff>
              </xdr:from>
              <xdr:to>
                <xdr:col>12</xdr:col>
                <xdr:colOff>48</xdr:colOff>
                <xdr:row>359</xdr:row>
                <xdr:rowOff>6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7</xdr:row>
                <xdr:rowOff>26</xdr:rowOff>
              </xdr:from>
              <xdr:to>
                <xdr:col>12</xdr:col>
                <xdr:colOff>48</xdr:colOff>
                <xdr:row>369</xdr:row>
                <xdr:rowOff>7</xdr:rowOff>
              </xdr:to>
            </anchor>
          </commentPr>
        </mc:Choice>
        <mc:Fallback/>
      </mc:AlternateContent>
    </comment>
    <comment ref="M37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77</xdr:row>
                <xdr:rowOff>27</xdr:rowOff>
              </xdr:from>
              <xdr:to>
                <xdr:col>12</xdr:col>
                <xdr:colOff>48</xdr:colOff>
                <xdr:row>379</xdr:row>
                <xdr:rowOff>8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87</xdr:row>
                <xdr:rowOff>28</xdr:rowOff>
              </xdr:from>
              <xdr:to>
                <xdr:col>12</xdr:col>
                <xdr:colOff>48</xdr:colOff>
                <xdr:row>389</xdr:row>
                <xdr:rowOff>9</xdr:rowOff>
              </xdr:to>
            </anchor>
          </commentPr>
        </mc:Choice>
        <mc:Fallback/>
      </mc:AlternateContent>
    </comment>
    <comment ref="M398" authorId="0">
      <text>
        <r>
          <rPr>
            <b val="true"/>
            <sz val="9"/>
            <color rgb="FF000000"/>
            <rFont val="Tahoma"/>
            <family val="2"/>
          </rPr>
          <t xml:space="preserve">When you think you have finished, put a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97</xdr:row>
                <xdr:rowOff>29</xdr:rowOff>
              </xdr:from>
              <xdr:to>
                <xdr:col>12</xdr:col>
                <xdr:colOff>48</xdr:colOff>
                <xdr:row>39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7" uniqueCount="24">
  <si>
    <t xml:space="preserve">Learning Objectives</t>
  </si>
  <si>
    <t xml:space="preserve">Warm Up</t>
  </si>
  <si>
    <t xml:space="preserve">I can add two, three or four numbers together.</t>
  </si>
  <si>
    <t xml:space="preserve">Main Activity</t>
  </si>
  <si>
    <t xml:space="preserve">I can add two, three or four numbers including decimals together.</t>
  </si>
  <si>
    <t xml:space="preserve">Plenary</t>
  </si>
  <si>
    <t xml:space="preserve">I can add numbers together with decimals.</t>
  </si>
  <si>
    <t xml:space="preserve">Homework</t>
  </si>
  <si>
    <t xml:space="preserve">I can add numbers together using decimals.</t>
  </si>
  <si>
    <t xml:space="preserve">Name:</t>
  </si>
  <si>
    <t xml:space="preserve">Name</t>
  </si>
  <si>
    <t xml:space="preserve">L.O.</t>
  </si>
  <si>
    <t xml:space="preserve">+</t>
  </si>
  <si>
    <t xml:space="preserve">=</t>
  </si>
  <si>
    <t xml:space="preserve">Hundreds</t>
  </si>
  <si>
    <t xml:space="preserve">Tens</t>
  </si>
  <si>
    <t xml:space="preserve">Units</t>
  </si>
  <si>
    <t xml:space="preserve">.</t>
  </si>
  <si>
    <t xml:space="preserve">Tenths</t>
  </si>
  <si>
    <t xml:space="preserve">Hundredths</t>
  </si>
  <si>
    <t xml:space="preserve">Thousandths</t>
  </si>
  <si>
    <t xml:space="preserve">I can add numbers together including the tenth column</t>
  </si>
  <si>
    <t xml:space="preserve">Use a piece of paper or a whiteboard to calculate the answers and then enter them in the spaces provided. </t>
  </si>
  <si>
    <t xml:space="preserve">Remember that keeping your place value columns is vital to answering these questions correct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8"/>
      <color rgb="FFFF0000"/>
      <name val="Calibri"/>
      <family val="2"/>
    </font>
    <font>
      <sz val="8"/>
      <color rgb="FF000000"/>
      <name val="Calibri"/>
      <family val="2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sz val="20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1"/>
      <c r="C6" s="2" t="s">
        <v>2</v>
      </c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 t="s">
        <v>3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/>
      <c r="C10" s="2" t="s">
        <v>4</v>
      </c>
    </row>
    <row r="11" customFormat="false" ht="15" hidden="false" customHeight="false" outlineLevel="0" collapsed="false">
      <c r="B11" s="1"/>
    </row>
    <row r="12" customFormat="false" ht="15" hidden="false" customHeight="false" outlineLevel="0" collapsed="false">
      <c r="B12" s="1" t="s">
        <v>5</v>
      </c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/>
      <c r="C14" s="2" t="s">
        <v>6</v>
      </c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 t="s">
        <v>7</v>
      </c>
    </row>
    <row r="18" customFormat="false" ht="15" hidden="false" customHeight="false" outlineLevel="0" collapsed="false">
      <c r="C18" s="2" t="s">
        <v>8</v>
      </c>
    </row>
    <row r="20" customFormat="false" ht="15" hidden="false" customHeight="false" outlineLevel="0" collapsed="false">
      <c r="B20" s="1" t="s">
        <v>9</v>
      </c>
      <c r="C20" s="3"/>
      <c r="D20" s="3"/>
      <c r="E20" s="3"/>
      <c r="F20" s="3"/>
      <c r="G20" s="3"/>
      <c r="H20" s="3"/>
    </row>
  </sheetData>
  <sheetProtection sheet="true" password="ac5b" selectLockedCells="true"/>
  <mergeCells count="1">
    <mergeCell ref="C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5" min="5" style="2" width="8.7"/>
    <col collapsed="false" customWidth="true" hidden="false" outlineLevel="0" max="8" min="8" style="2" width="7.99"/>
    <col collapsed="false" customWidth="false" hidden="true" outlineLevel="0" max="45" min="17" style="2" width="8.96"/>
    <col collapsed="false" customWidth="true" hidden="true" outlineLevel="0" max="47" min="46" style="2" width="9.14"/>
  </cols>
  <sheetData>
    <row r="1" customFormat="false" ht="15" hidden="false" customHeight="false" outlineLevel="0" collapsed="false">
      <c r="B1" s="2" t="s">
        <v>10</v>
      </c>
      <c r="C1" s="2" t="n">
        <f aca="false">'Learning Objectives'!C20:H20</f>
        <v>0</v>
      </c>
    </row>
    <row r="2" customFormat="false" ht="15" hidden="false" customHeight="false" outlineLevel="0" collapsed="false">
      <c r="B2" s="2" t="s">
        <v>11</v>
      </c>
      <c r="C2" s="1" t="str">
        <f aca="false">'Learning Objectives'!C6</f>
        <v>I can add two, three or four numbers together.</v>
      </c>
    </row>
    <row r="4" customFormat="false" ht="26.25" hidden="false" customHeight="false" outlineLevel="0" collapsed="false">
      <c r="B4" s="2" t="n">
        <v>1</v>
      </c>
      <c r="D4" s="4" t="n">
        <v>23</v>
      </c>
      <c r="E4" s="4" t="s">
        <v>12</v>
      </c>
      <c r="F4" s="4" t="n">
        <v>17</v>
      </c>
      <c r="G4" s="4" t="s">
        <v>12</v>
      </c>
      <c r="H4" s="4" t="n">
        <v>9</v>
      </c>
      <c r="I4" s="4" t="s">
        <v>13</v>
      </c>
      <c r="J4" s="5"/>
      <c r="M4" s="6" t="str">
        <f aca="false">IF(J4="","",IF(J4=D4+F4+H4,"Well done","Incorrect"))</f>
        <v/>
      </c>
      <c r="N4" s="6"/>
    </row>
    <row r="6" customFormat="false" ht="36" hidden="false" customHeight="false" outlineLevel="0" collapsed="false">
      <c r="E6" s="7" t="s">
        <v>14</v>
      </c>
      <c r="F6" s="7" t="s">
        <v>15</v>
      </c>
      <c r="G6" s="7" t="s">
        <v>16</v>
      </c>
      <c r="H6" s="8" t="s">
        <v>17</v>
      </c>
      <c r="I6" s="7" t="s">
        <v>18</v>
      </c>
      <c r="J6" s="7" t="s">
        <v>19</v>
      </c>
      <c r="K6" s="7" t="s">
        <v>20</v>
      </c>
    </row>
    <row r="7" customFormat="false" ht="36" hidden="false" customHeight="false" outlineLevel="0" collapsed="false">
      <c r="E7" s="9"/>
      <c r="F7" s="10"/>
      <c r="G7" s="10"/>
      <c r="H7" s="11" t="s">
        <v>17</v>
      </c>
      <c r="I7" s="9"/>
      <c r="J7" s="9"/>
      <c r="K7" s="9"/>
      <c r="Q7" s="12"/>
      <c r="R7" s="13" t="n">
        <v>1</v>
      </c>
      <c r="S7" s="13" t="n">
        <v>3</v>
      </c>
      <c r="T7" s="14" t="s">
        <v>17</v>
      </c>
      <c r="U7" s="12"/>
      <c r="V7" s="12"/>
      <c r="W7" s="12"/>
      <c r="Z7" s="2" t="n">
        <f aca="false">SUM(AA7:AG10)</f>
        <v>21</v>
      </c>
      <c r="AA7" s="2" t="n">
        <f aca="false">IF(E7=Q7,1,0)</f>
        <v>1</v>
      </c>
      <c r="AB7" s="2" t="n">
        <f aca="false">IF(F7=R7,1,0)</f>
        <v>0</v>
      </c>
      <c r="AC7" s="2" t="n">
        <f aca="false">IF(G7=S7,1,0)</f>
        <v>0</v>
      </c>
      <c r="AD7" s="2" t="n">
        <f aca="false">IF(H7=T7,1,0)</f>
        <v>1</v>
      </c>
      <c r="AE7" s="2" t="n">
        <f aca="false">IF(I7=U7,1,0)</f>
        <v>1</v>
      </c>
      <c r="AF7" s="2" t="n">
        <f aca="false">IF(J7=V7,1,0)</f>
        <v>1</v>
      </c>
      <c r="AG7" s="2" t="n">
        <f aca="false">IF(K7=W7,1,0)</f>
        <v>1</v>
      </c>
    </row>
    <row r="8" customFormat="false" ht="36" hidden="false" customHeight="false" outlineLevel="0" collapsed="false">
      <c r="E8" s="9"/>
      <c r="F8" s="10"/>
      <c r="G8" s="10"/>
      <c r="H8" s="11" t="s">
        <v>17</v>
      </c>
      <c r="I8" s="9"/>
      <c r="J8" s="9"/>
      <c r="K8" s="9"/>
      <c r="Q8" s="12"/>
      <c r="R8" s="13" t="n">
        <v>1</v>
      </c>
      <c r="S8" s="13" t="n">
        <v>7</v>
      </c>
      <c r="T8" s="14" t="s">
        <v>17</v>
      </c>
      <c r="U8" s="12"/>
      <c r="V8" s="12"/>
      <c r="W8" s="12"/>
      <c r="AA8" s="2" t="n">
        <f aca="false">IF(E8=Q8,1,0)</f>
        <v>1</v>
      </c>
      <c r="AB8" s="2" t="n">
        <f aca="false">IF(F8=R8,1,0)</f>
        <v>0</v>
      </c>
      <c r="AC8" s="2" t="n">
        <f aca="false">IF(G8=S8,1,0)</f>
        <v>0</v>
      </c>
      <c r="AD8" s="2" t="n">
        <f aca="false">IF(H8=T8,1,0)</f>
        <v>1</v>
      </c>
      <c r="AE8" s="2" t="n">
        <f aca="false">IF(I8=U8,1,0)</f>
        <v>1</v>
      </c>
      <c r="AF8" s="2" t="n">
        <f aca="false">IF(J8=V8,1,0)</f>
        <v>1</v>
      </c>
      <c r="AG8" s="2" t="n">
        <f aca="false">IF(K8=W8,1,0)</f>
        <v>1</v>
      </c>
    </row>
    <row r="9" customFormat="false" ht="36.75" hidden="false" customHeight="false" outlineLevel="0" collapsed="false">
      <c r="E9" s="15"/>
      <c r="F9" s="15"/>
      <c r="G9" s="16"/>
      <c r="H9" s="17" t="s">
        <v>17</v>
      </c>
      <c r="I9" s="15"/>
      <c r="J9" s="15"/>
      <c r="K9" s="15"/>
      <c r="Q9" s="18"/>
      <c r="R9" s="18"/>
      <c r="S9" s="19" t="n">
        <v>9</v>
      </c>
      <c r="T9" s="20" t="s">
        <v>17</v>
      </c>
      <c r="U9" s="18"/>
      <c r="V9" s="18"/>
      <c r="W9" s="18"/>
      <c r="AA9" s="2" t="n">
        <f aca="false">IF(E9=Q9,1,0)</f>
        <v>1</v>
      </c>
      <c r="AB9" s="2" t="n">
        <f aca="false">IF(F9=R9,1,0)</f>
        <v>1</v>
      </c>
      <c r="AC9" s="2" t="n">
        <f aca="false">IF(G9=S9,1,0)</f>
        <v>0</v>
      </c>
      <c r="AD9" s="2" t="n">
        <f aca="false">IF(H9=T9,1,0)</f>
        <v>1</v>
      </c>
      <c r="AE9" s="2" t="n">
        <f aca="false">IF(I9=U9,1,0)</f>
        <v>1</v>
      </c>
      <c r="AF9" s="2" t="n">
        <f aca="false">IF(J9=V9,1,0)</f>
        <v>1</v>
      </c>
      <c r="AG9" s="2" t="n">
        <f aca="false">IF(K9=W9,1,0)</f>
        <v>1</v>
      </c>
    </row>
    <row r="10" customFormat="false" ht="37.5" hidden="false" customHeight="false" outlineLevel="0" collapsed="false">
      <c r="E10" s="21"/>
      <c r="F10" s="21"/>
      <c r="G10" s="21"/>
      <c r="H10" s="22" t="s">
        <v>17</v>
      </c>
      <c r="I10" s="21"/>
      <c r="J10" s="21"/>
      <c r="K10" s="21"/>
      <c r="M10" s="23"/>
      <c r="O10" s="24" t="str">
        <f aca="false">IF(M10&lt;&gt;1,"",IF(Z7=28,"Correct","Try again"))</f>
        <v/>
      </c>
      <c r="P10" s="24"/>
      <c r="Q10" s="25"/>
      <c r="R10" s="25" t="n">
        <v>3</v>
      </c>
      <c r="S10" s="25" t="n">
        <v>9</v>
      </c>
      <c r="T10" s="26" t="s">
        <v>17</v>
      </c>
      <c r="U10" s="25"/>
      <c r="V10" s="25"/>
      <c r="W10" s="25"/>
      <c r="AA10" s="2" t="n">
        <f aca="false">IF(E10=Q10,1,0)</f>
        <v>1</v>
      </c>
      <c r="AB10" s="2" t="n">
        <f aca="false">IF(F10=R10,1,0)</f>
        <v>0</v>
      </c>
      <c r="AC10" s="2" t="n">
        <f aca="false">IF(G10=S10,1,0)</f>
        <v>0</v>
      </c>
      <c r="AD10" s="2" t="n">
        <f aca="false">IF(H10=T10,1,0)</f>
        <v>1</v>
      </c>
      <c r="AE10" s="2" t="n">
        <f aca="false">IF(I10=U10,1,0)</f>
        <v>1</v>
      </c>
      <c r="AF10" s="2" t="n">
        <f aca="false">IF(J10=V10,1,0)</f>
        <v>1</v>
      </c>
      <c r="AG10" s="2" t="n">
        <f aca="false">IF(K10=W10,1,0)</f>
        <v>1</v>
      </c>
    </row>
    <row r="11" customFormat="false" ht="15.75" hidden="false" customHeight="false" outlineLevel="0" collapsed="false"/>
    <row r="12" customFormat="false" ht="26.25" hidden="false" customHeight="false" outlineLevel="0" collapsed="false">
      <c r="B12" s="2" t="n">
        <v>2</v>
      </c>
      <c r="D12" s="4" t="n">
        <v>13</v>
      </c>
      <c r="E12" s="4" t="s">
        <v>12</v>
      </c>
      <c r="F12" s="4" t="n">
        <v>15</v>
      </c>
      <c r="G12" s="4" t="s">
        <v>12</v>
      </c>
      <c r="H12" s="4" t="n">
        <v>23</v>
      </c>
      <c r="I12" s="4" t="s">
        <v>13</v>
      </c>
      <c r="J12" s="5"/>
      <c r="M12" s="6" t="str">
        <f aca="false">IF(J12="","",IF(J12=D12+F12+H12,"Well done","Incorrect"))</f>
        <v/>
      </c>
      <c r="N12" s="6"/>
    </row>
    <row r="14" customFormat="false" ht="36" hidden="false" customHeight="false" outlineLevel="0" collapsed="false">
      <c r="E14" s="7" t="s">
        <v>14</v>
      </c>
      <c r="F14" s="7" t="s">
        <v>15</v>
      </c>
      <c r="G14" s="7" t="s">
        <v>16</v>
      </c>
      <c r="H14" s="8" t="s">
        <v>17</v>
      </c>
      <c r="I14" s="7" t="s">
        <v>18</v>
      </c>
      <c r="J14" s="7" t="s">
        <v>19</v>
      </c>
      <c r="K14" s="7" t="s">
        <v>20</v>
      </c>
    </row>
    <row r="15" customFormat="false" ht="36" hidden="false" customHeight="false" outlineLevel="0" collapsed="false">
      <c r="E15" s="27"/>
      <c r="F15" s="27"/>
      <c r="G15" s="27"/>
      <c r="H15" s="27"/>
      <c r="I15" s="27"/>
      <c r="J15" s="27"/>
      <c r="K15" s="27"/>
      <c r="Q15" s="12"/>
      <c r="R15" s="13" t="n">
        <v>1</v>
      </c>
      <c r="S15" s="13" t="n">
        <v>3</v>
      </c>
      <c r="T15" s="14" t="s">
        <v>17</v>
      </c>
      <c r="U15" s="12"/>
      <c r="V15" s="12"/>
      <c r="W15" s="12"/>
      <c r="Z15" s="2" t="n">
        <f aca="false">SUM(AA15:AG18)</f>
        <v>16</v>
      </c>
      <c r="AA15" s="2" t="n">
        <f aca="false">IF(E15=Q15,1,0)</f>
        <v>1</v>
      </c>
      <c r="AB15" s="2" t="n">
        <f aca="false">IF(F15=R15,1,0)</f>
        <v>0</v>
      </c>
      <c r="AC15" s="2" t="n">
        <f aca="false">IF(G15=S15,1,0)</f>
        <v>0</v>
      </c>
      <c r="AD15" s="2" t="n">
        <f aca="false">IF(H15=T15,1,0)</f>
        <v>0</v>
      </c>
      <c r="AE15" s="2" t="n">
        <f aca="false">IF(I15=U15,1,0)</f>
        <v>1</v>
      </c>
      <c r="AF15" s="2" t="n">
        <f aca="false">IF(J15=V15,1,0)</f>
        <v>1</v>
      </c>
      <c r="AG15" s="2" t="n">
        <f aca="false">IF(K15=W15,1,0)</f>
        <v>1</v>
      </c>
    </row>
    <row r="16" customFormat="false" ht="36" hidden="false" customHeight="false" outlineLevel="0" collapsed="false">
      <c r="E16" s="27"/>
      <c r="F16" s="27"/>
      <c r="G16" s="27"/>
      <c r="H16" s="27"/>
      <c r="I16" s="27"/>
      <c r="J16" s="27"/>
      <c r="K16" s="27"/>
      <c r="Q16" s="12"/>
      <c r="R16" s="13" t="n">
        <v>1</v>
      </c>
      <c r="S16" s="13" t="n">
        <v>5</v>
      </c>
      <c r="T16" s="14" t="s">
        <v>17</v>
      </c>
      <c r="U16" s="12"/>
      <c r="V16" s="12"/>
      <c r="W16" s="12"/>
      <c r="AA16" s="2" t="n">
        <f aca="false">IF(E16=Q16,1,0)</f>
        <v>1</v>
      </c>
      <c r="AB16" s="2" t="n">
        <f aca="false">IF(F16=R16,1,0)</f>
        <v>0</v>
      </c>
      <c r="AC16" s="2" t="n">
        <f aca="false">IF(G16=S16,1,0)</f>
        <v>0</v>
      </c>
      <c r="AD16" s="2" t="n">
        <f aca="false">IF(H16=T16,1,0)</f>
        <v>0</v>
      </c>
      <c r="AE16" s="2" t="n">
        <f aca="false">IF(I16=U16,1,0)</f>
        <v>1</v>
      </c>
      <c r="AF16" s="2" t="n">
        <f aca="false">IF(J16=V16,1,0)</f>
        <v>1</v>
      </c>
      <c r="AG16" s="2" t="n">
        <f aca="false">IF(K16=W16,1,0)</f>
        <v>1</v>
      </c>
    </row>
    <row r="17" customFormat="false" ht="36.75" hidden="false" customHeight="false" outlineLevel="0" collapsed="false">
      <c r="E17" s="28"/>
      <c r="F17" s="28"/>
      <c r="G17" s="28"/>
      <c r="H17" s="28"/>
      <c r="I17" s="28"/>
      <c r="J17" s="28"/>
      <c r="K17" s="28"/>
      <c r="Q17" s="18"/>
      <c r="R17" s="18" t="n">
        <v>2</v>
      </c>
      <c r="S17" s="19" t="n">
        <v>3</v>
      </c>
      <c r="T17" s="20" t="s">
        <v>17</v>
      </c>
      <c r="U17" s="18"/>
      <c r="V17" s="18"/>
      <c r="W17" s="18"/>
      <c r="AA17" s="2" t="n">
        <f aca="false">IF(E17=Q17,1,0)</f>
        <v>1</v>
      </c>
      <c r="AB17" s="2" t="n">
        <f aca="false">IF(F17=R17,1,0)</f>
        <v>0</v>
      </c>
      <c r="AC17" s="2" t="n">
        <f aca="false">IF(G17=S17,1,0)</f>
        <v>0</v>
      </c>
      <c r="AD17" s="2" t="n">
        <f aca="false">IF(H17=T17,1,0)</f>
        <v>0</v>
      </c>
      <c r="AE17" s="2" t="n">
        <f aca="false">IF(I17=U17,1,0)</f>
        <v>1</v>
      </c>
      <c r="AF17" s="2" t="n">
        <f aca="false">IF(J17=V17,1,0)</f>
        <v>1</v>
      </c>
      <c r="AG17" s="2" t="n">
        <f aca="false">IF(K17=W17,1,0)</f>
        <v>1</v>
      </c>
    </row>
    <row r="18" customFormat="false" ht="36.75" hidden="false" customHeight="false" outlineLevel="0" collapsed="false">
      <c r="E18" s="29"/>
      <c r="F18" s="29"/>
      <c r="G18" s="29"/>
      <c r="H18" s="29"/>
      <c r="I18" s="29"/>
      <c r="J18" s="29"/>
      <c r="K18" s="29"/>
      <c r="M18" s="23"/>
      <c r="Q18" s="25"/>
      <c r="R18" s="25" t="n">
        <v>5</v>
      </c>
      <c r="S18" s="25" t="n">
        <v>1</v>
      </c>
      <c r="T18" s="26" t="s">
        <v>17</v>
      </c>
      <c r="U18" s="25"/>
      <c r="V18" s="25"/>
      <c r="W18" s="25"/>
      <c r="AA18" s="2" t="n">
        <f aca="false">IF(E18=Q18,1,0)</f>
        <v>1</v>
      </c>
      <c r="AB18" s="2" t="n">
        <f aca="false">IF(F18=R18,1,0)</f>
        <v>0</v>
      </c>
      <c r="AC18" s="2" t="n">
        <f aca="false">IF(G18=S18,1,0)</f>
        <v>0</v>
      </c>
      <c r="AD18" s="2" t="n">
        <f aca="false">IF(H18=T18,1,0)</f>
        <v>0</v>
      </c>
      <c r="AE18" s="2" t="n">
        <f aca="false">IF(I18=U18,1,0)</f>
        <v>1</v>
      </c>
      <c r="AF18" s="2" t="n">
        <f aca="false">IF(J18=V18,1,0)</f>
        <v>1</v>
      </c>
      <c r="AG18" s="2" t="n">
        <f aca="false">IF(K18=W18,1,0)</f>
        <v>1</v>
      </c>
    </row>
    <row r="19" customFormat="false" ht="15.75" hidden="false" customHeight="false" outlineLevel="0" collapsed="false"/>
    <row r="20" customFormat="false" ht="26.25" hidden="false" customHeight="false" outlineLevel="0" collapsed="false">
      <c r="J20" s="24" t="str">
        <f aca="false">IF(M18&lt;&gt;1,"",IF(Z15=28,"Correct","Try again"))</f>
        <v/>
      </c>
      <c r="K20" s="24"/>
    </row>
    <row r="22" customFormat="false" ht="26.25" hidden="false" customHeight="false" outlineLevel="0" collapsed="false">
      <c r="B22" s="2" t="n">
        <v>3</v>
      </c>
      <c r="D22" s="4" t="n">
        <v>17</v>
      </c>
      <c r="E22" s="4" t="s">
        <v>12</v>
      </c>
      <c r="F22" s="4" t="n">
        <v>23</v>
      </c>
      <c r="G22" s="4" t="s">
        <v>12</v>
      </c>
      <c r="H22" s="4" t="n">
        <v>23</v>
      </c>
      <c r="I22" s="4" t="s">
        <v>13</v>
      </c>
      <c r="J22" s="5"/>
      <c r="M22" s="6" t="str">
        <f aca="false">IF(J22="","",IF(J22=D22+F22+H22,"Well done","Incorrect"))</f>
        <v/>
      </c>
      <c r="N22" s="6"/>
    </row>
    <row r="24" customFormat="false" ht="36" hidden="false" customHeight="false" outlineLevel="0" collapsed="false">
      <c r="E24" s="7" t="s">
        <v>14</v>
      </c>
      <c r="F24" s="7" t="s">
        <v>15</v>
      </c>
      <c r="G24" s="7" t="s">
        <v>16</v>
      </c>
      <c r="H24" s="8" t="s">
        <v>17</v>
      </c>
      <c r="I24" s="7" t="s">
        <v>18</v>
      </c>
      <c r="J24" s="7" t="s">
        <v>19</v>
      </c>
      <c r="K24" s="7" t="s">
        <v>20</v>
      </c>
    </row>
    <row r="25" customFormat="false" ht="36" hidden="false" customHeight="false" outlineLevel="0" collapsed="false">
      <c r="E25" s="27"/>
      <c r="F25" s="27"/>
      <c r="G25" s="27"/>
      <c r="H25" s="27"/>
      <c r="I25" s="27"/>
      <c r="J25" s="27"/>
      <c r="K25" s="27"/>
      <c r="Q25" s="12"/>
      <c r="R25" s="13" t="n">
        <v>1</v>
      </c>
      <c r="S25" s="13" t="n">
        <v>7</v>
      </c>
      <c r="T25" s="14" t="s">
        <v>17</v>
      </c>
      <c r="U25" s="12"/>
      <c r="V25" s="12"/>
      <c r="W25" s="12"/>
      <c r="Z25" s="2" t="n">
        <f aca="false">SUM(AA25:AG28)</f>
        <v>16</v>
      </c>
      <c r="AA25" s="2" t="n">
        <f aca="false">IF(E25=Q25,1,0)</f>
        <v>1</v>
      </c>
      <c r="AB25" s="2" t="n">
        <f aca="false">IF(F25=R25,1,0)</f>
        <v>0</v>
      </c>
      <c r="AC25" s="2" t="n">
        <f aca="false">IF(G25=S25,1,0)</f>
        <v>0</v>
      </c>
      <c r="AD25" s="2" t="n">
        <f aca="false">IF(H25=T25,1,0)</f>
        <v>0</v>
      </c>
      <c r="AE25" s="2" t="n">
        <f aca="false">IF(I25=U25,1,0)</f>
        <v>1</v>
      </c>
      <c r="AF25" s="2" t="n">
        <f aca="false">IF(J25=V25,1,0)</f>
        <v>1</v>
      </c>
      <c r="AG25" s="2" t="n">
        <f aca="false">IF(K25=W25,1,0)</f>
        <v>1</v>
      </c>
    </row>
    <row r="26" customFormat="false" ht="36" hidden="false" customHeight="false" outlineLevel="0" collapsed="false">
      <c r="E26" s="27"/>
      <c r="F26" s="27"/>
      <c r="G26" s="27"/>
      <c r="H26" s="27"/>
      <c r="I26" s="27"/>
      <c r="J26" s="27"/>
      <c r="K26" s="27"/>
      <c r="Q26" s="12"/>
      <c r="R26" s="13" t="n">
        <v>2</v>
      </c>
      <c r="S26" s="13" t="n">
        <v>3</v>
      </c>
      <c r="T26" s="14" t="s">
        <v>17</v>
      </c>
      <c r="U26" s="12"/>
      <c r="V26" s="12"/>
      <c r="W26" s="12"/>
      <c r="AA26" s="2" t="n">
        <f aca="false">IF(E26=Q26,1,0)</f>
        <v>1</v>
      </c>
      <c r="AB26" s="2" t="n">
        <f aca="false">IF(F26=R26,1,0)</f>
        <v>0</v>
      </c>
      <c r="AC26" s="2" t="n">
        <f aca="false">IF(G26=S26,1,0)</f>
        <v>0</v>
      </c>
      <c r="AD26" s="2" t="n">
        <f aca="false">IF(H26=T26,1,0)</f>
        <v>0</v>
      </c>
      <c r="AE26" s="2" t="n">
        <f aca="false">IF(I26=U26,1,0)</f>
        <v>1</v>
      </c>
      <c r="AF26" s="2" t="n">
        <f aca="false">IF(J26=V26,1,0)</f>
        <v>1</v>
      </c>
      <c r="AG26" s="2" t="n">
        <f aca="false">IF(K26=W26,1,0)</f>
        <v>1</v>
      </c>
    </row>
    <row r="27" customFormat="false" ht="36.75" hidden="false" customHeight="false" outlineLevel="0" collapsed="false">
      <c r="E27" s="28"/>
      <c r="F27" s="28"/>
      <c r="G27" s="28"/>
      <c r="H27" s="28"/>
      <c r="I27" s="28"/>
      <c r="J27" s="28"/>
      <c r="K27" s="28"/>
      <c r="Q27" s="18"/>
      <c r="R27" s="18" t="n">
        <v>2</v>
      </c>
      <c r="S27" s="19" t="n">
        <v>3</v>
      </c>
      <c r="T27" s="20" t="s">
        <v>17</v>
      </c>
      <c r="U27" s="18"/>
      <c r="V27" s="18"/>
      <c r="W27" s="18"/>
      <c r="AA27" s="2" t="n">
        <f aca="false">IF(E27=Q27,1,0)</f>
        <v>1</v>
      </c>
      <c r="AB27" s="2" t="n">
        <f aca="false">IF(F27=R27,1,0)</f>
        <v>0</v>
      </c>
      <c r="AC27" s="2" t="n">
        <f aca="false">IF(G27=S27,1,0)</f>
        <v>0</v>
      </c>
      <c r="AD27" s="2" t="n">
        <f aca="false">IF(H27=T27,1,0)</f>
        <v>0</v>
      </c>
      <c r="AE27" s="2" t="n">
        <f aca="false">IF(I27=U27,1,0)</f>
        <v>1</v>
      </c>
      <c r="AF27" s="2" t="n">
        <f aca="false">IF(J27=V27,1,0)</f>
        <v>1</v>
      </c>
      <c r="AG27" s="2" t="n">
        <f aca="false">IF(K27=W27,1,0)</f>
        <v>1</v>
      </c>
    </row>
    <row r="28" customFormat="false" ht="36.75" hidden="false" customHeight="false" outlineLevel="0" collapsed="false">
      <c r="E28" s="29"/>
      <c r="F28" s="29"/>
      <c r="G28" s="29"/>
      <c r="H28" s="29"/>
      <c r="I28" s="29"/>
      <c r="J28" s="29"/>
      <c r="K28" s="29"/>
      <c r="M28" s="23"/>
      <c r="Q28" s="25"/>
      <c r="R28" s="25" t="n">
        <v>6</v>
      </c>
      <c r="S28" s="25" t="n">
        <v>3</v>
      </c>
      <c r="T28" s="26" t="s">
        <v>17</v>
      </c>
      <c r="U28" s="25"/>
      <c r="V28" s="25"/>
      <c r="W28" s="25"/>
      <c r="AA28" s="2" t="n">
        <f aca="false">IF(E28=Q28,1,0)</f>
        <v>1</v>
      </c>
      <c r="AB28" s="2" t="n">
        <f aca="false">IF(F28=R28,1,0)</f>
        <v>0</v>
      </c>
      <c r="AC28" s="2" t="n">
        <f aca="false">IF(G28=S28,1,0)</f>
        <v>0</v>
      </c>
      <c r="AD28" s="2" t="n">
        <f aca="false">IF(H28=T28,1,0)</f>
        <v>0</v>
      </c>
      <c r="AE28" s="2" t="n">
        <f aca="false">IF(I28=U28,1,0)</f>
        <v>1</v>
      </c>
      <c r="AF28" s="2" t="n">
        <f aca="false">IF(J28=V28,1,0)</f>
        <v>1</v>
      </c>
      <c r="AG28" s="2" t="n">
        <f aca="false">IF(K28=W28,1,0)</f>
        <v>1</v>
      </c>
    </row>
    <row r="29" customFormat="false" ht="15.75" hidden="false" customHeight="false" outlineLevel="0" collapsed="false"/>
    <row r="30" customFormat="false" ht="26.25" hidden="false" customHeight="false" outlineLevel="0" collapsed="false">
      <c r="J30" s="24" t="str">
        <f aca="false">IF(M28&lt;&gt;1,"",IF(Z25=28,"Correct","Try again"))</f>
        <v/>
      </c>
      <c r="K30" s="24"/>
    </row>
    <row r="32" customFormat="false" ht="26.25" hidden="false" customHeight="false" outlineLevel="0" collapsed="false">
      <c r="B32" s="2" t="n">
        <v>4</v>
      </c>
      <c r="D32" s="4" t="n">
        <v>41</v>
      </c>
      <c r="E32" s="4" t="s">
        <v>12</v>
      </c>
      <c r="F32" s="4" t="n">
        <v>35</v>
      </c>
      <c r="G32" s="4" t="s">
        <v>12</v>
      </c>
      <c r="H32" s="4" t="n">
        <v>16</v>
      </c>
      <c r="I32" s="4" t="s">
        <v>13</v>
      </c>
      <c r="J32" s="5"/>
      <c r="M32" s="6" t="str">
        <f aca="false">IF(J32="","",IF(J32=D32+F32+H32,"Well done","Incorrect"))</f>
        <v/>
      </c>
      <c r="N32" s="6"/>
    </row>
    <row r="34" customFormat="false" ht="36" hidden="false" customHeight="false" outlineLevel="0" collapsed="false">
      <c r="E34" s="7" t="s">
        <v>14</v>
      </c>
      <c r="F34" s="7" t="s">
        <v>15</v>
      </c>
      <c r="G34" s="7" t="s">
        <v>16</v>
      </c>
      <c r="H34" s="8" t="s">
        <v>17</v>
      </c>
      <c r="I34" s="7" t="s">
        <v>18</v>
      </c>
      <c r="J34" s="7" t="s">
        <v>19</v>
      </c>
      <c r="K34" s="7" t="s">
        <v>20</v>
      </c>
    </row>
    <row r="35" customFormat="false" ht="36" hidden="false" customHeight="false" outlineLevel="0" collapsed="false">
      <c r="E35" s="27"/>
      <c r="F35" s="27"/>
      <c r="G35" s="27"/>
      <c r="H35" s="27"/>
      <c r="I35" s="27"/>
      <c r="J35" s="27"/>
      <c r="K35" s="27"/>
      <c r="Q35" s="12"/>
      <c r="R35" s="13" t="n">
        <v>4</v>
      </c>
      <c r="S35" s="13" t="n">
        <v>1</v>
      </c>
      <c r="T35" s="14" t="s">
        <v>17</v>
      </c>
      <c r="U35" s="12"/>
      <c r="V35" s="12"/>
      <c r="W35" s="12"/>
      <c r="Z35" s="2" t="n">
        <f aca="false">SUM(AA35:AG38)</f>
        <v>16</v>
      </c>
      <c r="AA35" s="2" t="n">
        <f aca="false">IF(E35=Q35,1,0)</f>
        <v>1</v>
      </c>
      <c r="AB35" s="2" t="n">
        <f aca="false">IF(F35=R35,1,0)</f>
        <v>0</v>
      </c>
      <c r="AC35" s="2" t="n">
        <f aca="false">IF(G35=S35,1,0)</f>
        <v>0</v>
      </c>
      <c r="AD35" s="2" t="n">
        <f aca="false">IF(H35=T35,1,0)</f>
        <v>0</v>
      </c>
      <c r="AE35" s="2" t="n">
        <f aca="false">IF(I35=U35,1,0)</f>
        <v>1</v>
      </c>
      <c r="AF35" s="2" t="n">
        <f aca="false">IF(J35=V35,1,0)</f>
        <v>1</v>
      </c>
      <c r="AG35" s="2" t="n">
        <f aca="false">IF(K35=W35,1,0)</f>
        <v>1</v>
      </c>
    </row>
    <row r="36" customFormat="false" ht="36" hidden="false" customHeight="false" outlineLevel="0" collapsed="false">
      <c r="E36" s="27"/>
      <c r="F36" s="27"/>
      <c r="G36" s="27"/>
      <c r="H36" s="27"/>
      <c r="I36" s="27"/>
      <c r="J36" s="27"/>
      <c r="K36" s="27"/>
      <c r="Q36" s="12"/>
      <c r="R36" s="13" t="n">
        <v>3</v>
      </c>
      <c r="S36" s="13" t="n">
        <v>5</v>
      </c>
      <c r="T36" s="14" t="s">
        <v>17</v>
      </c>
      <c r="U36" s="12"/>
      <c r="V36" s="12"/>
      <c r="W36" s="12"/>
      <c r="AA36" s="2" t="n">
        <f aca="false">IF(E36=Q36,1,0)</f>
        <v>1</v>
      </c>
      <c r="AB36" s="2" t="n">
        <f aca="false">IF(F36=R36,1,0)</f>
        <v>0</v>
      </c>
      <c r="AC36" s="2" t="n">
        <f aca="false">IF(G36=S36,1,0)</f>
        <v>0</v>
      </c>
      <c r="AD36" s="2" t="n">
        <f aca="false">IF(H36=T36,1,0)</f>
        <v>0</v>
      </c>
      <c r="AE36" s="2" t="n">
        <f aca="false">IF(I36=U36,1,0)</f>
        <v>1</v>
      </c>
      <c r="AF36" s="2" t="n">
        <f aca="false">IF(J36=V36,1,0)</f>
        <v>1</v>
      </c>
      <c r="AG36" s="2" t="n">
        <f aca="false">IF(K36=W36,1,0)</f>
        <v>1</v>
      </c>
    </row>
    <row r="37" customFormat="false" ht="36.75" hidden="false" customHeight="false" outlineLevel="0" collapsed="false">
      <c r="E37" s="28"/>
      <c r="F37" s="28"/>
      <c r="G37" s="28"/>
      <c r="H37" s="28"/>
      <c r="I37" s="28"/>
      <c r="J37" s="28"/>
      <c r="K37" s="28"/>
      <c r="Q37" s="18"/>
      <c r="R37" s="18" t="n">
        <v>1</v>
      </c>
      <c r="S37" s="19" t="n">
        <v>6</v>
      </c>
      <c r="T37" s="20" t="s">
        <v>17</v>
      </c>
      <c r="U37" s="18"/>
      <c r="V37" s="18"/>
      <c r="W37" s="18"/>
      <c r="AA37" s="2" t="n">
        <f aca="false">IF(E37=Q37,1,0)</f>
        <v>1</v>
      </c>
      <c r="AB37" s="2" t="n">
        <f aca="false">IF(F37=R37,1,0)</f>
        <v>0</v>
      </c>
      <c r="AC37" s="2" t="n">
        <f aca="false">IF(G37=S37,1,0)</f>
        <v>0</v>
      </c>
      <c r="AD37" s="2" t="n">
        <f aca="false">IF(H37=T37,1,0)</f>
        <v>0</v>
      </c>
      <c r="AE37" s="2" t="n">
        <f aca="false">IF(I37=U37,1,0)</f>
        <v>1</v>
      </c>
      <c r="AF37" s="2" t="n">
        <f aca="false">IF(J37=V37,1,0)</f>
        <v>1</v>
      </c>
      <c r="AG37" s="2" t="n">
        <f aca="false">IF(K37=W37,1,0)</f>
        <v>1</v>
      </c>
    </row>
    <row r="38" customFormat="false" ht="36.75" hidden="false" customHeight="false" outlineLevel="0" collapsed="false">
      <c r="E38" s="29"/>
      <c r="F38" s="29"/>
      <c r="G38" s="29"/>
      <c r="H38" s="29"/>
      <c r="I38" s="29"/>
      <c r="J38" s="29"/>
      <c r="K38" s="29"/>
      <c r="M38" s="23"/>
      <c r="Q38" s="25"/>
      <c r="R38" s="25" t="n">
        <v>9</v>
      </c>
      <c r="S38" s="25" t="n">
        <v>2</v>
      </c>
      <c r="T38" s="26" t="s">
        <v>17</v>
      </c>
      <c r="U38" s="25"/>
      <c r="V38" s="25"/>
      <c r="W38" s="25"/>
      <c r="AA38" s="2" t="n">
        <f aca="false">IF(E38=Q38,1,0)</f>
        <v>1</v>
      </c>
      <c r="AB38" s="2" t="n">
        <f aca="false">IF(F38=R38,1,0)</f>
        <v>0</v>
      </c>
      <c r="AC38" s="2" t="n">
        <f aca="false">IF(G38=S38,1,0)</f>
        <v>0</v>
      </c>
      <c r="AD38" s="2" t="n">
        <f aca="false">IF(H38=T38,1,0)</f>
        <v>0</v>
      </c>
      <c r="AE38" s="2" t="n">
        <f aca="false">IF(I38=U38,1,0)</f>
        <v>1</v>
      </c>
      <c r="AF38" s="2" t="n">
        <f aca="false">IF(J38=V38,1,0)</f>
        <v>1</v>
      </c>
      <c r="AG38" s="2" t="n">
        <f aca="false">IF(K38=W38,1,0)</f>
        <v>1</v>
      </c>
    </row>
    <row r="39" customFormat="false" ht="15.75" hidden="false" customHeight="false" outlineLevel="0" collapsed="false"/>
    <row r="40" customFormat="false" ht="26.25" hidden="false" customHeight="false" outlineLevel="0" collapsed="false">
      <c r="J40" s="24" t="str">
        <f aca="false">IF(M38&lt;&gt;1,"",IF(Z35=28,"Correct","Try again"))</f>
        <v/>
      </c>
      <c r="K40" s="24"/>
    </row>
    <row r="42" customFormat="false" ht="26.25" hidden="false" customHeight="false" outlineLevel="0" collapsed="false">
      <c r="B42" s="2" t="n">
        <v>5</v>
      </c>
      <c r="D42" s="4" t="n">
        <v>12</v>
      </c>
      <c r="E42" s="4" t="s">
        <v>12</v>
      </c>
      <c r="F42" s="4" t="n">
        <v>8</v>
      </c>
      <c r="G42" s="4" t="s">
        <v>12</v>
      </c>
      <c r="H42" s="4" t="n">
        <v>81</v>
      </c>
      <c r="I42" s="4" t="s">
        <v>13</v>
      </c>
      <c r="J42" s="5"/>
      <c r="M42" s="6" t="str">
        <f aca="false">IF(J42="","",IF(J42=D42+F42+H42,"Well done","Incorrect"))</f>
        <v/>
      </c>
      <c r="N42" s="6"/>
    </row>
    <row r="44" customFormat="false" ht="36" hidden="false" customHeight="false" outlineLevel="0" collapsed="false">
      <c r="E44" s="7" t="s">
        <v>14</v>
      </c>
      <c r="F44" s="7" t="s">
        <v>15</v>
      </c>
      <c r="G44" s="7" t="s">
        <v>16</v>
      </c>
      <c r="H44" s="8" t="s">
        <v>17</v>
      </c>
      <c r="I44" s="7" t="s">
        <v>18</v>
      </c>
      <c r="J44" s="7" t="s">
        <v>19</v>
      </c>
      <c r="K44" s="7" t="s">
        <v>20</v>
      </c>
    </row>
    <row r="45" customFormat="false" ht="36" hidden="false" customHeight="false" outlineLevel="0" collapsed="false">
      <c r="E45" s="27"/>
      <c r="F45" s="27"/>
      <c r="G45" s="27"/>
      <c r="H45" s="27"/>
      <c r="I45" s="27"/>
      <c r="J45" s="27"/>
      <c r="K45" s="27"/>
      <c r="Q45" s="12"/>
      <c r="R45" s="13" t="n">
        <v>1</v>
      </c>
      <c r="S45" s="13" t="n">
        <v>2</v>
      </c>
      <c r="T45" s="14" t="s">
        <v>17</v>
      </c>
      <c r="U45" s="12"/>
      <c r="V45" s="12"/>
      <c r="W45" s="12"/>
      <c r="Z45" s="2" t="n">
        <f aca="false">SUM(AA45:AG48)</f>
        <v>17</v>
      </c>
      <c r="AA45" s="2" t="n">
        <f aca="false">IF(E45=Q45,1,0)</f>
        <v>1</v>
      </c>
      <c r="AB45" s="2" t="n">
        <f aca="false">IF(F45=R45,1,0)</f>
        <v>0</v>
      </c>
      <c r="AC45" s="2" t="n">
        <f aca="false">IF(G45=S45,1,0)</f>
        <v>0</v>
      </c>
      <c r="AD45" s="2" t="n">
        <f aca="false">IF(H45=T45,1,0)</f>
        <v>0</v>
      </c>
      <c r="AE45" s="2" t="n">
        <f aca="false">IF(I45=U45,1,0)</f>
        <v>1</v>
      </c>
      <c r="AF45" s="2" t="n">
        <f aca="false">IF(J45=V45,1,0)</f>
        <v>1</v>
      </c>
      <c r="AG45" s="2" t="n">
        <f aca="false">IF(K45=W45,1,0)</f>
        <v>1</v>
      </c>
    </row>
    <row r="46" customFormat="false" ht="36" hidden="false" customHeight="false" outlineLevel="0" collapsed="false">
      <c r="E46" s="27"/>
      <c r="F46" s="27"/>
      <c r="G46" s="27"/>
      <c r="H46" s="27"/>
      <c r="I46" s="27"/>
      <c r="J46" s="27"/>
      <c r="K46" s="27"/>
      <c r="Q46" s="12"/>
      <c r="R46" s="13"/>
      <c r="S46" s="13" t="n">
        <v>8</v>
      </c>
      <c r="T46" s="14" t="s">
        <v>17</v>
      </c>
      <c r="U46" s="12"/>
      <c r="V46" s="12"/>
      <c r="W46" s="12"/>
      <c r="AA46" s="2" t="n">
        <f aca="false">IF(E46=Q46,1,0)</f>
        <v>1</v>
      </c>
      <c r="AB46" s="2" t="n">
        <f aca="false">IF(F46=R46,1,0)</f>
        <v>1</v>
      </c>
      <c r="AC46" s="2" t="n">
        <f aca="false">IF(G46=S46,1,0)</f>
        <v>0</v>
      </c>
      <c r="AD46" s="2" t="n">
        <f aca="false">IF(H46=T46,1,0)</f>
        <v>0</v>
      </c>
      <c r="AE46" s="2" t="n">
        <f aca="false">IF(I46=U46,1,0)</f>
        <v>1</v>
      </c>
      <c r="AF46" s="2" t="n">
        <f aca="false">IF(J46=V46,1,0)</f>
        <v>1</v>
      </c>
      <c r="AG46" s="2" t="n">
        <f aca="false">IF(K46=W46,1,0)</f>
        <v>1</v>
      </c>
    </row>
    <row r="47" customFormat="false" ht="36.75" hidden="false" customHeight="false" outlineLevel="0" collapsed="false">
      <c r="E47" s="28"/>
      <c r="F47" s="28"/>
      <c r="G47" s="28"/>
      <c r="H47" s="28"/>
      <c r="I47" s="28"/>
      <c r="J47" s="28"/>
      <c r="K47" s="28"/>
      <c r="Q47" s="18"/>
      <c r="R47" s="18" t="n">
        <v>8</v>
      </c>
      <c r="S47" s="19" t="n">
        <v>1</v>
      </c>
      <c r="T47" s="20" t="s">
        <v>17</v>
      </c>
      <c r="U47" s="18"/>
      <c r="V47" s="18"/>
      <c r="W47" s="18"/>
      <c r="AA47" s="2" t="n">
        <f aca="false">IF(E47=Q47,1,0)</f>
        <v>1</v>
      </c>
      <c r="AB47" s="2" t="n">
        <f aca="false">IF(F47=R47,1,0)</f>
        <v>0</v>
      </c>
      <c r="AC47" s="2" t="n">
        <f aca="false">IF(G47=S47,1,0)</f>
        <v>0</v>
      </c>
      <c r="AD47" s="2" t="n">
        <f aca="false">IF(H47=T47,1,0)</f>
        <v>0</v>
      </c>
      <c r="AE47" s="2" t="n">
        <f aca="false">IF(I47=U47,1,0)</f>
        <v>1</v>
      </c>
      <c r="AF47" s="2" t="n">
        <f aca="false">IF(J47=V47,1,0)</f>
        <v>1</v>
      </c>
      <c r="AG47" s="2" t="n">
        <f aca="false">IF(K47=W47,1,0)</f>
        <v>1</v>
      </c>
    </row>
    <row r="48" customFormat="false" ht="36.75" hidden="false" customHeight="false" outlineLevel="0" collapsed="false">
      <c r="E48" s="29"/>
      <c r="F48" s="29"/>
      <c r="G48" s="29"/>
      <c r="H48" s="29"/>
      <c r="I48" s="29"/>
      <c r="J48" s="29"/>
      <c r="K48" s="29"/>
      <c r="M48" s="23"/>
      <c r="Q48" s="25" t="n">
        <v>1</v>
      </c>
      <c r="R48" s="25" t="n">
        <v>0</v>
      </c>
      <c r="S48" s="25" t="n">
        <v>1</v>
      </c>
      <c r="T48" s="26" t="s">
        <v>17</v>
      </c>
      <c r="U48" s="25"/>
      <c r="V48" s="25"/>
      <c r="W48" s="25"/>
      <c r="AA48" s="2" t="n">
        <f aca="false">IF(E48=Q48,1,0)</f>
        <v>0</v>
      </c>
      <c r="AB48" s="2" t="n">
        <f aca="false">IF(F48=R48,1,0)</f>
        <v>1</v>
      </c>
      <c r="AC48" s="2" t="n">
        <f aca="false">IF(G48=S48,1,0)</f>
        <v>0</v>
      </c>
      <c r="AD48" s="2" t="n">
        <f aca="false">IF(H48=T48,1,0)</f>
        <v>0</v>
      </c>
      <c r="AE48" s="2" t="n">
        <f aca="false">IF(I48=U48,1,0)</f>
        <v>1</v>
      </c>
      <c r="AF48" s="2" t="n">
        <f aca="false">IF(J48=V48,1,0)</f>
        <v>1</v>
      </c>
      <c r="AG48" s="2" t="n">
        <f aca="false">IF(K48=W48,1,0)</f>
        <v>1</v>
      </c>
    </row>
    <row r="49" customFormat="false" ht="15.75" hidden="false" customHeight="false" outlineLevel="0" collapsed="false"/>
    <row r="50" customFormat="false" ht="26.25" hidden="false" customHeight="false" outlineLevel="0" collapsed="false">
      <c r="J50" s="24" t="str">
        <f aca="false">IF(M48&lt;&gt;1,"",IF(Z45=28,"Correct","Try again"))</f>
        <v/>
      </c>
      <c r="K50" s="24"/>
    </row>
    <row r="52" customFormat="false" ht="26.25" hidden="false" customHeight="false" outlineLevel="0" collapsed="false">
      <c r="B52" s="2" t="n">
        <v>6</v>
      </c>
      <c r="D52" s="4" t="n">
        <v>28</v>
      </c>
      <c r="E52" s="4" t="s">
        <v>12</v>
      </c>
      <c r="F52" s="4" t="n">
        <v>3</v>
      </c>
      <c r="G52" s="4" t="s">
        <v>12</v>
      </c>
      <c r="H52" s="4" t="n">
        <v>16</v>
      </c>
      <c r="I52" s="4" t="s">
        <v>13</v>
      </c>
      <c r="J52" s="5"/>
      <c r="M52" s="6" t="str">
        <f aca="false">IF(J52="","",IF(J52=D52+F52+H52,"Well done","Incorrect"))</f>
        <v/>
      </c>
      <c r="N52" s="6"/>
    </row>
    <row r="54" customFormat="false" ht="36" hidden="false" customHeight="false" outlineLevel="0" collapsed="false">
      <c r="E54" s="7" t="s">
        <v>14</v>
      </c>
      <c r="F54" s="7" t="s">
        <v>15</v>
      </c>
      <c r="G54" s="7" t="s">
        <v>16</v>
      </c>
      <c r="H54" s="8" t="s">
        <v>17</v>
      </c>
      <c r="I54" s="7" t="s">
        <v>18</v>
      </c>
      <c r="J54" s="7" t="s">
        <v>19</v>
      </c>
      <c r="K54" s="7" t="s">
        <v>20</v>
      </c>
    </row>
    <row r="55" customFormat="false" ht="36" hidden="false" customHeight="false" outlineLevel="0" collapsed="false">
      <c r="E55" s="27"/>
      <c r="F55" s="27"/>
      <c r="G55" s="27"/>
      <c r="H55" s="27"/>
      <c r="I55" s="27"/>
      <c r="J55" s="27"/>
      <c r="K55" s="27"/>
      <c r="Q55" s="12"/>
      <c r="R55" s="13" t="n">
        <v>2</v>
      </c>
      <c r="S55" s="13" t="n">
        <v>8</v>
      </c>
      <c r="T55" s="14" t="s">
        <v>17</v>
      </c>
      <c r="U55" s="12"/>
      <c r="V55" s="12"/>
      <c r="W55" s="12"/>
      <c r="Z55" s="2" t="n">
        <f aca="false">SUM(AA55:AG58)</f>
        <v>17</v>
      </c>
      <c r="AA55" s="2" t="n">
        <f aca="false">IF(E55=Q55,1,0)</f>
        <v>1</v>
      </c>
      <c r="AB55" s="2" t="n">
        <f aca="false">IF(F55=R55,1,0)</f>
        <v>0</v>
      </c>
      <c r="AC55" s="2" t="n">
        <f aca="false">IF(G55=S55,1,0)</f>
        <v>0</v>
      </c>
      <c r="AD55" s="2" t="n">
        <f aca="false">IF(H55=T55,1,0)</f>
        <v>0</v>
      </c>
      <c r="AE55" s="2" t="n">
        <f aca="false">IF(I55=U55,1,0)</f>
        <v>1</v>
      </c>
      <c r="AF55" s="2" t="n">
        <f aca="false">IF(J55=V55,1,0)</f>
        <v>1</v>
      </c>
      <c r="AG55" s="2" t="n">
        <f aca="false">IF(K55=W55,1,0)</f>
        <v>1</v>
      </c>
    </row>
    <row r="56" customFormat="false" ht="36" hidden="false" customHeight="false" outlineLevel="0" collapsed="false">
      <c r="E56" s="27"/>
      <c r="F56" s="27"/>
      <c r="G56" s="27"/>
      <c r="H56" s="27"/>
      <c r="I56" s="27"/>
      <c r="J56" s="27"/>
      <c r="K56" s="27"/>
      <c r="Q56" s="12"/>
      <c r="R56" s="13"/>
      <c r="S56" s="13" t="n">
        <v>3</v>
      </c>
      <c r="T56" s="14" t="s">
        <v>17</v>
      </c>
      <c r="U56" s="12"/>
      <c r="V56" s="12"/>
      <c r="W56" s="12"/>
      <c r="AA56" s="2" t="n">
        <f aca="false">IF(E56=Q56,1,0)</f>
        <v>1</v>
      </c>
      <c r="AB56" s="2" t="n">
        <f aca="false">IF(F56=R56,1,0)</f>
        <v>1</v>
      </c>
      <c r="AC56" s="2" t="n">
        <f aca="false">IF(G56=S56,1,0)</f>
        <v>0</v>
      </c>
      <c r="AD56" s="2" t="n">
        <f aca="false">IF(H56=T56,1,0)</f>
        <v>0</v>
      </c>
      <c r="AE56" s="2" t="n">
        <f aca="false">IF(I56=U56,1,0)</f>
        <v>1</v>
      </c>
      <c r="AF56" s="2" t="n">
        <f aca="false">IF(J56=V56,1,0)</f>
        <v>1</v>
      </c>
      <c r="AG56" s="2" t="n">
        <f aca="false">IF(K56=W56,1,0)</f>
        <v>1</v>
      </c>
    </row>
    <row r="57" customFormat="false" ht="36.75" hidden="false" customHeight="false" outlineLevel="0" collapsed="false">
      <c r="E57" s="28"/>
      <c r="F57" s="28"/>
      <c r="G57" s="28"/>
      <c r="H57" s="28"/>
      <c r="I57" s="28"/>
      <c r="J57" s="28"/>
      <c r="K57" s="28"/>
      <c r="Q57" s="18"/>
      <c r="R57" s="18" t="n">
        <v>1</v>
      </c>
      <c r="S57" s="19" t="n">
        <v>6</v>
      </c>
      <c r="T57" s="20" t="s">
        <v>17</v>
      </c>
      <c r="U57" s="18"/>
      <c r="V57" s="18"/>
      <c r="W57" s="18"/>
      <c r="AA57" s="2" t="n">
        <f aca="false">IF(E57=Q57,1,0)</f>
        <v>1</v>
      </c>
      <c r="AB57" s="2" t="n">
        <f aca="false">IF(F57=R57,1,0)</f>
        <v>0</v>
      </c>
      <c r="AC57" s="2" t="n">
        <f aca="false">IF(G57=S57,1,0)</f>
        <v>0</v>
      </c>
      <c r="AD57" s="2" t="n">
        <f aca="false">IF(H57=T57,1,0)</f>
        <v>0</v>
      </c>
      <c r="AE57" s="2" t="n">
        <f aca="false">IF(I57=U57,1,0)</f>
        <v>1</v>
      </c>
      <c r="AF57" s="2" t="n">
        <f aca="false">IF(J57=V57,1,0)</f>
        <v>1</v>
      </c>
      <c r="AG57" s="2" t="n">
        <f aca="false">IF(K57=W57,1,0)</f>
        <v>1</v>
      </c>
    </row>
    <row r="58" customFormat="false" ht="36.75" hidden="false" customHeight="false" outlineLevel="0" collapsed="false">
      <c r="E58" s="29"/>
      <c r="F58" s="29"/>
      <c r="G58" s="29"/>
      <c r="H58" s="29"/>
      <c r="I58" s="29"/>
      <c r="J58" s="29"/>
      <c r="K58" s="29"/>
      <c r="M58" s="23"/>
      <c r="Q58" s="25"/>
      <c r="R58" s="25" t="n">
        <v>4</v>
      </c>
      <c r="S58" s="25" t="n">
        <v>7</v>
      </c>
      <c r="T58" s="26" t="s">
        <v>17</v>
      </c>
      <c r="U58" s="25"/>
      <c r="V58" s="25"/>
      <c r="W58" s="25"/>
      <c r="AA58" s="2" t="n">
        <f aca="false">IF(E58=Q58,1,0)</f>
        <v>1</v>
      </c>
      <c r="AB58" s="2" t="n">
        <f aca="false">IF(F58=R58,1,0)</f>
        <v>0</v>
      </c>
      <c r="AC58" s="2" t="n">
        <f aca="false">IF(G58=S58,1,0)</f>
        <v>0</v>
      </c>
      <c r="AD58" s="2" t="n">
        <f aca="false">IF(H58=T58,1,0)</f>
        <v>0</v>
      </c>
      <c r="AE58" s="2" t="n">
        <f aca="false">IF(I58=U58,1,0)</f>
        <v>1</v>
      </c>
      <c r="AF58" s="2" t="n">
        <f aca="false">IF(J58=V58,1,0)</f>
        <v>1</v>
      </c>
      <c r="AG58" s="2" t="n">
        <f aca="false">IF(K58=W58,1,0)</f>
        <v>1</v>
      </c>
    </row>
    <row r="59" customFormat="false" ht="15.75" hidden="false" customHeight="false" outlineLevel="0" collapsed="false"/>
    <row r="60" customFormat="false" ht="26.25" hidden="false" customHeight="false" outlineLevel="0" collapsed="false">
      <c r="J60" s="24" t="str">
        <f aca="false">IF(M58&lt;&gt;1,"",IF(Z55=28,"Correct","Try again"))</f>
        <v/>
      </c>
      <c r="K60" s="24"/>
    </row>
    <row r="62" customFormat="false" ht="26.25" hidden="false" customHeight="false" outlineLevel="0" collapsed="false">
      <c r="B62" s="2" t="n">
        <v>7</v>
      </c>
      <c r="D62" s="4" t="n">
        <v>61</v>
      </c>
      <c r="E62" s="4" t="s">
        <v>12</v>
      </c>
      <c r="F62" s="4" t="n">
        <v>45</v>
      </c>
      <c r="G62" s="4" t="s">
        <v>12</v>
      </c>
      <c r="H62" s="4" t="n">
        <v>18</v>
      </c>
      <c r="I62" s="4" t="s">
        <v>13</v>
      </c>
      <c r="J62" s="5"/>
      <c r="M62" s="6" t="str">
        <f aca="false">IF(J62="","",IF(J62=D62+F62+H62,"Well done","Incorrect"))</f>
        <v/>
      </c>
      <c r="N62" s="6"/>
    </row>
    <row r="64" customFormat="false" ht="36" hidden="false" customHeight="false" outlineLevel="0" collapsed="false">
      <c r="E64" s="7" t="s">
        <v>14</v>
      </c>
      <c r="F64" s="7" t="s">
        <v>15</v>
      </c>
      <c r="G64" s="7" t="s">
        <v>16</v>
      </c>
      <c r="H64" s="8" t="s">
        <v>17</v>
      </c>
      <c r="I64" s="7" t="s">
        <v>18</v>
      </c>
      <c r="J64" s="7" t="s">
        <v>19</v>
      </c>
      <c r="K64" s="7" t="s">
        <v>20</v>
      </c>
    </row>
    <row r="65" customFormat="false" ht="36" hidden="false" customHeight="false" outlineLevel="0" collapsed="false">
      <c r="E65" s="27"/>
      <c r="F65" s="27"/>
      <c r="G65" s="27"/>
      <c r="H65" s="27"/>
      <c r="I65" s="27"/>
      <c r="J65" s="27"/>
      <c r="K65" s="27"/>
      <c r="Q65" s="12"/>
      <c r="R65" s="13" t="n">
        <v>6</v>
      </c>
      <c r="S65" s="13" t="n">
        <v>1</v>
      </c>
      <c r="T65" s="14" t="s">
        <v>17</v>
      </c>
      <c r="U65" s="12"/>
      <c r="V65" s="12"/>
      <c r="W65" s="12"/>
      <c r="Z65" s="2" t="n">
        <f aca="false">SUM(AA65:AG68)</f>
        <v>15</v>
      </c>
      <c r="AA65" s="2" t="n">
        <f aca="false">IF(E65=Q65,1,0)</f>
        <v>1</v>
      </c>
      <c r="AB65" s="2" t="n">
        <f aca="false">IF(F65=R65,1,0)</f>
        <v>0</v>
      </c>
      <c r="AC65" s="2" t="n">
        <f aca="false">IF(G65=S65,1,0)</f>
        <v>0</v>
      </c>
      <c r="AD65" s="2" t="n">
        <f aca="false">IF(H65=T65,1,0)</f>
        <v>0</v>
      </c>
      <c r="AE65" s="2" t="n">
        <f aca="false">IF(I65=U65,1,0)</f>
        <v>1</v>
      </c>
      <c r="AF65" s="2" t="n">
        <f aca="false">IF(J65=V65,1,0)</f>
        <v>1</v>
      </c>
      <c r="AG65" s="2" t="n">
        <f aca="false">IF(K65=W65,1,0)</f>
        <v>1</v>
      </c>
    </row>
    <row r="66" customFormat="false" ht="36" hidden="false" customHeight="false" outlineLevel="0" collapsed="false">
      <c r="E66" s="27"/>
      <c r="F66" s="27"/>
      <c r="G66" s="27"/>
      <c r="H66" s="27"/>
      <c r="I66" s="27"/>
      <c r="J66" s="27"/>
      <c r="K66" s="27"/>
      <c r="Q66" s="12"/>
      <c r="R66" s="13" t="n">
        <v>4</v>
      </c>
      <c r="S66" s="13" t="n">
        <v>5</v>
      </c>
      <c r="T66" s="14" t="s">
        <v>17</v>
      </c>
      <c r="U66" s="12"/>
      <c r="V66" s="12"/>
      <c r="W66" s="12"/>
      <c r="AA66" s="2" t="n">
        <f aca="false">IF(E66=Q66,1,0)</f>
        <v>1</v>
      </c>
      <c r="AB66" s="2" t="n">
        <f aca="false">IF(F66=R66,1,0)</f>
        <v>0</v>
      </c>
      <c r="AC66" s="2" t="n">
        <f aca="false">IF(G66=S66,1,0)</f>
        <v>0</v>
      </c>
      <c r="AD66" s="2" t="n">
        <f aca="false">IF(H66=T66,1,0)</f>
        <v>0</v>
      </c>
      <c r="AE66" s="2" t="n">
        <f aca="false">IF(I66=U66,1,0)</f>
        <v>1</v>
      </c>
      <c r="AF66" s="2" t="n">
        <f aca="false">IF(J66=V66,1,0)</f>
        <v>1</v>
      </c>
      <c r="AG66" s="2" t="n">
        <f aca="false">IF(K66=W66,1,0)</f>
        <v>1</v>
      </c>
    </row>
    <row r="67" customFormat="false" ht="36.75" hidden="false" customHeight="false" outlineLevel="0" collapsed="false">
      <c r="E67" s="28"/>
      <c r="F67" s="28"/>
      <c r="G67" s="28"/>
      <c r="H67" s="28"/>
      <c r="I67" s="28"/>
      <c r="J67" s="28"/>
      <c r="K67" s="28"/>
      <c r="Q67" s="18"/>
      <c r="R67" s="18" t="n">
        <v>1</v>
      </c>
      <c r="S67" s="19" t="n">
        <v>8</v>
      </c>
      <c r="T67" s="20" t="s">
        <v>17</v>
      </c>
      <c r="U67" s="18"/>
      <c r="V67" s="18"/>
      <c r="W67" s="18"/>
      <c r="AA67" s="2" t="n">
        <f aca="false">IF(E67=Q67,1,0)</f>
        <v>1</v>
      </c>
      <c r="AB67" s="2" t="n">
        <f aca="false">IF(F67=R67,1,0)</f>
        <v>0</v>
      </c>
      <c r="AC67" s="2" t="n">
        <f aca="false">IF(G67=S67,1,0)</f>
        <v>0</v>
      </c>
      <c r="AD67" s="2" t="n">
        <f aca="false">IF(H67=T67,1,0)</f>
        <v>0</v>
      </c>
      <c r="AE67" s="2" t="n">
        <f aca="false">IF(I67=U67,1,0)</f>
        <v>1</v>
      </c>
      <c r="AF67" s="2" t="n">
        <f aca="false">IF(J67=V67,1,0)</f>
        <v>1</v>
      </c>
      <c r="AG67" s="2" t="n">
        <f aca="false">IF(K67=W67,1,0)</f>
        <v>1</v>
      </c>
    </row>
    <row r="68" customFormat="false" ht="36.75" hidden="false" customHeight="false" outlineLevel="0" collapsed="false">
      <c r="E68" s="29"/>
      <c r="F68" s="29"/>
      <c r="G68" s="29"/>
      <c r="H68" s="29"/>
      <c r="I68" s="29"/>
      <c r="J68" s="29"/>
      <c r="K68" s="29"/>
      <c r="M68" s="23"/>
      <c r="Q68" s="25" t="n">
        <v>1</v>
      </c>
      <c r="R68" s="25" t="n">
        <v>2</v>
      </c>
      <c r="S68" s="25" t="n">
        <v>4</v>
      </c>
      <c r="T68" s="26" t="s">
        <v>17</v>
      </c>
      <c r="U68" s="25"/>
      <c r="V68" s="25"/>
      <c r="W68" s="25"/>
      <c r="AA68" s="2" t="n">
        <f aca="false">IF(E68=Q68,1,0)</f>
        <v>0</v>
      </c>
      <c r="AB68" s="2" t="n">
        <f aca="false">IF(F68=R68,1,0)</f>
        <v>0</v>
      </c>
      <c r="AC68" s="2" t="n">
        <f aca="false">IF(G68=S68,1,0)</f>
        <v>0</v>
      </c>
      <c r="AD68" s="2" t="n">
        <f aca="false">IF(H68=T68,1,0)</f>
        <v>0</v>
      </c>
      <c r="AE68" s="2" t="n">
        <f aca="false">IF(I68=U68,1,0)</f>
        <v>1</v>
      </c>
      <c r="AF68" s="2" t="n">
        <f aca="false">IF(J68=V68,1,0)</f>
        <v>1</v>
      </c>
      <c r="AG68" s="2" t="n">
        <f aca="false">IF(K68=W68,1,0)</f>
        <v>1</v>
      </c>
    </row>
    <row r="69" customFormat="false" ht="15.75" hidden="false" customHeight="false" outlineLevel="0" collapsed="false"/>
    <row r="70" customFormat="false" ht="26.25" hidden="false" customHeight="false" outlineLevel="0" collapsed="false">
      <c r="J70" s="24" t="str">
        <f aca="false">IF(M68&lt;&gt;1,"",IF(Z65=28,"Correct","Try again"))</f>
        <v/>
      </c>
      <c r="K70" s="24"/>
    </row>
    <row r="72" customFormat="false" ht="26.25" hidden="false" customHeight="false" outlineLevel="0" collapsed="false">
      <c r="B72" s="2" t="n">
        <v>8</v>
      </c>
      <c r="D72" s="4" t="n">
        <v>29</v>
      </c>
      <c r="E72" s="4" t="s">
        <v>12</v>
      </c>
      <c r="F72" s="4" t="n">
        <v>36</v>
      </c>
      <c r="G72" s="4" t="s">
        <v>12</v>
      </c>
      <c r="H72" s="4" t="n">
        <v>43</v>
      </c>
      <c r="I72" s="4" t="s">
        <v>13</v>
      </c>
      <c r="J72" s="5"/>
      <c r="M72" s="6" t="str">
        <f aca="false">IF(J72="","",IF(J72=D72+F72+H72,"Well done","Incorrect"))</f>
        <v/>
      </c>
      <c r="N72" s="6"/>
    </row>
    <row r="74" customFormat="false" ht="36" hidden="false" customHeight="false" outlineLevel="0" collapsed="false">
      <c r="E74" s="7" t="s">
        <v>14</v>
      </c>
      <c r="F74" s="7" t="s">
        <v>15</v>
      </c>
      <c r="G74" s="7" t="s">
        <v>16</v>
      </c>
      <c r="H74" s="8" t="s">
        <v>17</v>
      </c>
      <c r="I74" s="7" t="s">
        <v>18</v>
      </c>
      <c r="J74" s="7" t="s">
        <v>19</v>
      </c>
      <c r="K74" s="7" t="s">
        <v>20</v>
      </c>
    </row>
    <row r="75" customFormat="false" ht="36" hidden="false" customHeight="false" outlineLevel="0" collapsed="false">
      <c r="E75" s="27"/>
      <c r="F75" s="27"/>
      <c r="G75" s="27"/>
      <c r="H75" s="27"/>
      <c r="I75" s="27"/>
      <c r="J75" s="27"/>
      <c r="K75" s="27"/>
      <c r="Q75" s="12"/>
      <c r="R75" s="13" t="n">
        <v>2</v>
      </c>
      <c r="S75" s="13" t="n">
        <v>9</v>
      </c>
      <c r="T75" s="14" t="s">
        <v>17</v>
      </c>
      <c r="U75" s="12"/>
      <c r="V75" s="12"/>
      <c r="W75" s="12"/>
      <c r="Z75" s="2" t="n">
        <f aca="false">SUM(AA75:AG78)</f>
        <v>16</v>
      </c>
      <c r="AA75" s="2" t="n">
        <f aca="false">IF(E75=Q75,1,0)</f>
        <v>1</v>
      </c>
      <c r="AB75" s="2" t="n">
        <f aca="false">IF(F75=R75,1,0)</f>
        <v>0</v>
      </c>
      <c r="AC75" s="2" t="n">
        <f aca="false">IF(G75=S75,1,0)</f>
        <v>0</v>
      </c>
      <c r="AD75" s="2" t="n">
        <f aca="false">IF(H75=T75,1,0)</f>
        <v>0</v>
      </c>
      <c r="AE75" s="2" t="n">
        <f aca="false">IF(I75=U75,1,0)</f>
        <v>1</v>
      </c>
      <c r="AF75" s="2" t="n">
        <f aca="false">IF(J75=V75,1,0)</f>
        <v>1</v>
      </c>
      <c r="AG75" s="2" t="n">
        <f aca="false">IF(K75=W75,1,0)</f>
        <v>1</v>
      </c>
    </row>
    <row r="76" customFormat="false" ht="36" hidden="false" customHeight="false" outlineLevel="0" collapsed="false">
      <c r="E76" s="27"/>
      <c r="F76" s="27"/>
      <c r="G76" s="27"/>
      <c r="H76" s="27"/>
      <c r="I76" s="27"/>
      <c r="J76" s="27"/>
      <c r="K76" s="27"/>
      <c r="Q76" s="12"/>
      <c r="R76" s="13" t="n">
        <v>3</v>
      </c>
      <c r="S76" s="13" t="n">
        <v>6</v>
      </c>
      <c r="T76" s="14" t="s">
        <v>17</v>
      </c>
      <c r="U76" s="12"/>
      <c r="V76" s="12"/>
      <c r="W76" s="12"/>
      <c r="AA76" s="2" t="n">
        <f aca="false">IF(E76=Q76,1,0)</f>
        <v>1</v>
      </c>
      <c r="AB76" s="2" t="n">
        <f aca="false">IF(F76=R76,1,0)</f>
        <v>0</v>
      </c>
      <c r="AC76" s="2" t="n">
        <f aca="false">IF(G76=S76,1,0)</f>
        <v>0</v>
      </c>
      <c r="AD76" s="2" t="n">
        <f aca="false">IF(H76=T76,1,0)</f>
        <v>0</v>
      </c>
      <c r="AE76" s="2" t="n">
        <f aca="false">IF(I76=U76,1,0)</f>
        <v>1</v>
      </c>
      <c r="AF76" s="2" t="n">
        <f aca="false">IF(J76=V76,1,0)</f>
        <v>1</v>
      </c>
      <c r="AG76" s="2" t="n">
        <f aca="false">IF(K76=W76,1,0)</f>
        <v>1</v>
      </c>
    </row>
    <row r="77" customFormat="false" ht="36.75" hidden="false" customHeight="false" outlineLevel="0" collapsed="false">
      <c r="E77" s="28"/>
      <c r="F77" s="28"/>
      <c r="G77" s="28"/>
      <c r="H77" s="28"/>
      <c r="I77" s="28"/>
      <c r="J77" s="28"/>
      <c r="K77" s="28"/>
      <c r="Q77" s="18"/>
      <c r="R77" s="18" t="n">
        <v>4</v>
      </c>
      <c r="S77" s="19" t="n">
        <v>3</v>
      </c>
      <c r="T77" s="20" t="s">
        <v>17</v>
      </c>
      <c r="U77" s="18"/>
      <c r="V77" s="18"/>
      <c r="W77" s="18"/>
      <c r="AA77" s="2" t="n">
        <f aca="false">IF(E77=Q77,1,0)</f>
        <v>1</v>
      </c>
      <c r="AB77" s="2" t="n">
        <f aca="false">IF(F77=R77,1,0)</f>
        <v>0</v>
      </c>
      <c r="AC77" s="2" t="n">
        <f aca="false">IF(G77=S77,1,0)</f>
        <v>0</v>
      </c>
      <c r="AD77" s="2" t="n">
        <f aca="false">IF(H77=T77,1,0)</f>
        <v>0</v>
      </c>
      <c r="AE77" s="2" t="n">
        <f aca="false">IF(I77=U77,1,0)</f>
        <v>1</v>
      </c>
      <c r="AF77" s="2" t="n">
        <f aca="false">IF(J77=V77,1,0)</f>
        <v>1</v>
      </c>
      <c r="AG77" s="2" t="n">
        <f aca="false">IF(K77=W77,1,0)</f>
        <v>1</v>
      </c>
    </row>
    <row r="78" customFormat="false" ht="36.75" hidden="false" customHeight="false" outlineLevel="0" collapsed="false">
      <c r="E78" s="29"/>
      <c r="F78" s="29"/>
      <c r="G78" s="29"/>
      <c r="H78" s="29"/>
      <c r="I78" s="29"/>
      <c r="J78" s="29"/>
      <c r="K78" s="29"/>
      <c r="M78" s="23"/>
      <c r="Q78" s="25" t="n">
        <v>1</v>
      </c>
      <c r="R78" s="25" t="n">
        <v>0</v>
      </c>
      <c r="S78" s="25" t="n">
        <v>8</v>
      </c>
      <c r="T78" s="26" t="s">
        <v>17</v>
      </c>
      <c r="U78" s="25"/>
      <c r="V78" s="25"/>
      <c r="W78" s="25"/>
      <c r="AA78" s="2" t="n">
        <f aca="false">IF(E78=Q78,1,0)</f>
        <v>0</v>
      </c>
      <c r="AB78" s="2" t="n">
        <f aca="false">IF(F78=R78,1,0)</f>
        <v>1</v>
      </c>
      <c r="AC78" s="2" t="n">
        <f aca="false">IF(G78=S78,1,0)</f>
        <v>0</v>
      </c>
      <c r="AD78" s="2" t="n">
        <f aca="false">IF(H78=T78,1,0)</f>
        <v>0</v>
      </c>
      <c r="AE78" s="2" t="n">
        <f aca="false">IF(I78=U78,1,0)</f>
        <v>1</v>
      </c>
      <c r="AF78" s="2" t="n">
        <f aca="false">IF(J78=V78,1,0)</f>
        <v>1</v>
      </c>
      <c r="AG78" s="2" t="n">
        <f aca="false">IF(K78=W78,1,0)</f>
        <v>1</v>
      </c>
    </row>
    <row r="79" customFormat="false" ht="15.75" hidden="false" customHeight="false" outlineLevel="0" collapsed="false"/>
    <row r="80" customFormat="false" ht="26.25" hidden="false" customHeight="false" outlineLevel="0" collapsed="false">
      <c r="J80" s="24" t="str">
        <f aca="false">IF(M78&lt;&gt;1,"",IF(Z75=28,"Correct","Try again"))</f>
        <v/>
      </c>
      <c r="K80" s="24"/>
    </row>
    <row r="82" customFormat="false" ht="26.25" hidden="false" customHeight="false" outlineLevel="0" collapsed="false">
      <c r="B82" s="2" t="n">
        <v>9</v>
      </c>
      <c r="D82" s="4" t="n">
        <v>65</v>
      </c>
      <c r="E82" s="4" t="s">
        <v>12</v>
      </c>
      <c r="F82" s="4" t="n">
        <v>12</v>
      </c>
      <c r="G82" s="4" t="s">
        <v>12</v>
      </c>
      <c r="H82" s="4" t="n">
        <v>27</v>
      </c>
      <c r="I82" s="4" t="s">
        <v>13</v>
      </c>
      <c r="J82" s="5"/>
      <c r="M82" s="6" t="str">
        <f aca="false">IF(J82="","",IF(J82=D82+F82+H82,"Well done","Incorrect"))</f>
        <v/>
      </c>
      <c r="N82" s="6"/>
    </row>
    <row r="84" customFormat="false" ht="36" hidden="false" customHeight="false" outlineLevel="0" collapsed="false">
      <c r="E84" s="7" t="s">
        <v>14</v>
      </c>
      <c r="F84" s="7" t="s">
        <v>15</v>
      </c>
      <c r="G84" s="7" t="s">
        <v>16</v>
      </c>
      <c r="H84" s="8" t="s">
        <v>17</v>
      </c>
      <c r="I84" s="7" t="s">
        <v>18</v>
      </c>
      <c r="J84" s="7" t="s">
        <v>19</v>
      </c>
      <c r="K84" s="7" t="s">
        <v>20</v>
      </c>
    </row>
    <row r="85" customFormat="false" ht="36" hidden="false" customHeight="false" outlineLevel="0" collapsed="false">
      <c r="E85" s="27"/>
      <c r="F85" s="27"/>
      <c r="G85" s="27"/>
      <c r="H85" s="27"/>
      <c r="I85" s="27"/>
      <c r="J85" s="27"/>
      <c r="K85" s="27"/>
      <c r="Q85" s="12"/>
      <c r="R85" s="13" t="n">
        <v>6</v>
      </c>
      <c r="S85" s="13" t="n">
        <v>5</v>
      </c>
      <c r="T85" s="14" t="s">
        <v>17</v>
      </c>
      <c r="U85" s="12"/>
      <c r="V85" s="12"/>
      <c r="W85" s="12"/>
      <c r="Z85" s="2" t="n">
        <f aca="false">SUM(AA85:AG88)</f>
        <v>16</v>
      </c>
      <c r="AA85" s="2" t="n">
        <f aca="false">IF(E85=Q85,1,0)</f>
        <v>1</v>
      </c>
      <c r="AB85" s="2" t="n">
        <f aca="false">IF(F85=R85,1,0)</f>
        <v>0</v>
      </c>
      <c r="AC85" s="2" t="n">
        <f aca="false">IF(G85=S85,1,0)</f>
        <v>0</v>
      </c>
      <c r="AD85" s="2" t="n">
        <f aca="false">IF(H85=T85,1,0)</f>
        <v>0</v>
      </c>
      <c r="AE85" s="2" t="n">
        <f aca="false">IF(I85=U85,1,0)</f>
        <v>1</v>
      </c>
      <c r="AF85" s="2" t="n">
        <f aca="false">IF(J85=V85,1,0)</f>
        <v>1</v>
      </c>
      <c r="AG85" s="2" t="n">
        <f aca="false">IF(K85=W85,1,0)</f>
        <v>1</v>
      </c>
    </row>
    <row r="86" customFormat="false" ht="36" hidden="false" customHeight="false" outlineLevel="0" collapsed="false">
      <c r="E86" s="27"/>
      <c r="F86" s="27"/>
      <c r="G86" s="27"/>
      <c r="H86" s="27"/>
      <c r="I86" s="27"/>
      <c r="J86" s="27"/>
      <c r="K86" s="27"/>
      <c r="Q86" s="12"/>
      <c r="R86" s="13" t="n">
        <v>1</v>
      </c>
      <c r="S86" s="13" t="n">
        <v>2</v>
      </c>
      <c r="T86" s="14" t="s">
        <v>17</v>
      </c>
      <c r="U86" s="12"/>
      <c r="V86" s="12"/>
      <c r="W86" s="12"/>
      <c r="AA86" s="2" t="n">
        <f aca="false">IF(E86=Q86,1,0)</f>
        <v>1</v>
      </c>
      <c r="AB86" s="2" t="n">
        <f aca="false">IF(F86=R86,1,0)</f>
        <v>0</v>
      </c>
      <c r="AC86" s="2" t="n">
        <f aca="false">IF(G86=S86,1,0)</f>
        <v>0</v>
      </c>
      <c r="AD86" s="2" t="n">
        <f aca="false">IF(H86=T86,1,0)</f>
        <v>0</v>
      </c>
      <c r="AE86" s="2" t="n">
        <f aca="false">IF(I86=U86,1,0)</f>
        <v>1</v>
      </c>
      <c r="AF86" s="2" t="n">
        <f aca="false">IF(J86=V86,1,0)</f>
        <v>1</v>
      </c>
      <c r="AG86" s="2" t="n">
        <f aca="false">IF(K86=W86,1,0)</f>
        <v>1</v>
      </c>
    </row>
    <row r="87" customFormat="false" ht="36.75" hidden="false" customHeight="false" outlineLevel="0" collapsed="false">
      <c r="E87" s="28"/>
      <c r="F87" s="28"/>
      <c r="G87" s="28"/>
      <c r="H87" s="28"/>
      <c r="I87" s="28"/>
      <c r="J87" s="28"/>
      <c r="K87" s="28"/>
      <c r="Q87" s="18"/>
      <c r="R87" s="18" t="n">
        <v>2</v>
      </c>
      <c r="S87" s="19" t="n">
        <v>7</v>
      </c>
      <c r="T87" s="20" t="s">
        <v>17</v>
      </c>
      <c r="U87" s="18"/>
      <c r="V87" s="18"/>
      <c r="W87" s="18"/>
      <c r="AA87" s="2" t="n">
        <f aca="false">IF(E87=Q87,1,0)</f>
        <v>1</v>
      </c>
      <c r="AB87" s="2" t="n">
        <f aca="false">IF(F87=R87,1,0)</f>
        <v>0</v>
      </c>
      <c r="AC87" s="2" t="n">
        <f aca="false">IF(G87=S87,1,0)</f>
        <v>0</v>
      </c>
      <c r="AD87" s="2" t="n">
        <f aca="false">IF(H87=T87,1,0)</f>
        <v>0</v>
      </c>
      <c r="AE87" s="2" t="n">
        <f aca="false">IF(I87=U87,1,0)</f>
        <v>1</v>
      </c>
      <c r="AF87" s="2" t="n">
        <f aca="false">IF(J87=V87,1,0)</f>
        <v>1</v>
      </c>
      <c r="AG87" s="2" t="n">
        <f aca="false">IF(K87=W87,1,0)</f>
        <v>1</v>
      </c>
    </row>
    <row r="88" customFormat="false" ht="36.75" hidden="false" customHeight="false" outlineLevel="0" collapsed="false">
      <c r="E88" s="29"/>
      <c r="F88" s="29"/>
      <c r="G88" s="29"/>
      <c r="H88" s="29"/>
      <c r="I88" s="29"/>
      <c r="J88" s="29"/>
      <c r="K88" s="29"/>
      <c r="M88" s="23"/>
      <c r="Q88" s="25" t="n">
        <v>1</v>
      </c>
      <c r="R88" s="25" t="n">
        <v>0</v>
      </c>
      <c r="S88" s="25" t="n">
        <v>4</v>
      </c>
      <c r="T88" s="26" t="s">
        <v>17</v>
      </c>
      <c r="U88" s="25"/>
      <c r="V88" s="25"/>
      <c r="W88" s="25"/>
      <c r="AA88" s="2" t="n">
        <f aca="false">IF(E88=Q88,1,0)</f>
        <v>0</v>
      </c>
      <c r="AB88" s="2" t="n">
        <f aca="false">IF(F88=R88,1,0)</f>
        <v>1</v>
      </c>
      <c r="AC88" s="2" t="n">
        <f aca="false">IF(G88=S88,1,0)</f>
        <v>0</v>
      </c>
      <c r="AD88" s="2" t="n">
        <f aca="false">IF(H88=T88,1,0)</f>
        <v>0</v>
      </c>
      <c r="AE88" s="2" t="n">
        <f aca="false">IF(I88=U88,1,0)</f>
        <v>1</v>
      </c>
      <c r="AF88" s="2" t="n">
        <f aca="false">IF(J88=V88,1,0)</f>
        <v>1</v>
      </c>
      <c r="AG88" s="2" t="n">
        <f aca="false">IF(K88=W88,1,0)</f>
        <v>1</v>
      </c>
    </row>
    <row r="89" customFormat="false" ht="15.75" hidden="false" customHeight="false" outlineLevel="0" collapsed="false"/>
    <row r="90" customFormat="false" ht="26.25" hidden="false" customHeight="false" outlineLevel="0" collapsed="false">
      <c r="J90" s="24" t="str">
        <f aca="false">IF(M88&lt;&gt;1,"",IF(Z85=28,"Correct","Try again"))</f>
        <v/>
      </c>
      <c r="K90" s="24"/>
    </row>
    <row r="92" customFormat="false" ht="26.25" hidden="false" customHeight="false" outlineLevel="0" collapsed="false">
      <c r="B92" s="2" t="n">
        <v>10</v>
      </c>
      <c r="D92" s="4" t="n">
        <v>31</v>
      </c>
      <c r="E92" s="4" t="s">
        <v>12</v>
      </c>
      <c r="F92" s="4" t="n">
        <v>31</v>
      </c>
      <c r="G92" s="4" t="s">
        <v>12</v>
      </c>
      <c r="H92" s="4" t="n">
        <v>18</v>
      </c>
      <c r="I92" s="4" t="s">
        <v>13</v>
      </c>
      <c r="J92" s="5"/>
      <c r="M92" s="6" t="str">
        <f aca="false">IF(J92="","",IF(J92=D92+F92+H92,"Well done","Incorrect"))</f>
        <v/>
      </c>
      <c r="N92" s="6"/>
    </row>
    <row r="94" customFormat="false" ht="36" hidden="false" customHeight="false" outlineLevel="0" collapsed="false">
      <c r="E94" s="7" t="s">
        <v>14</v>
      </c>
      <c r="F94" s="7" t="s">
        <v>15</v>
      </c>
      <c r="G94" s="7" t="s">
        <v>16</v>
      </c>
      <c r="H94" s="8" t="s">
        <v>17</v>
      </c>
      <c r="I94" s="7" t="s">
        <v>18</v>
      </c>
      <c r="J94" s="7" t="s">
        <v>19</v>
      </c>
      <c r="K94" s="7" t="s">
        <v>20</v>
      </c>
    </row>
    <row r="95" customFormat="false" ht="36" hidden="false" customHeight="false" outlineLevel="0" collapsed="false">
      <c r="E95" s="27"/>
      <c r="F95" s="27"/>
      <c r="G95" s="27"/>
      <c r="H95" s="27"/>
      <c r="I95" s="27"/>
      <c r="J95" s="27"/>
      <c r="K95" s="27"/>
      <c r="Q95" s="12"/>
      <c r="R95" s="13" t="n">
        <v>3</v>
      </c>
      <c r="S95" s="13" t="n">
        <v>1</v>
      </c>
      <c r="T95" s="14" t="s">
        <v>17</v>
      </c>
      <c r="U95" s="12"/>
      <c r="V95" s="12"/>
      <c r="W95" s="12"/>
      <c r="Z95" s="2" t="n">
        <f aca="false">SUM(AA95:AG98)</f>
        <v>17</v>
      </c>
      <c r="AA95" s="2" t="n">
        <f aca="false">IF(E95=Q95,1,0)</f>
        <v>1</v>
      </c>
      <c r="AB95" s="2" t="n">
        <f aca="false">IF(F95=R95,1,0)</f>
        <v>0</v>
      </c>
      <c r="AC95" s="2" t="n">
        <f aca="false">IF(G95=S95,1,0)</f>
        <v>0</v>
      </c>
      <c r="AD95" s="2" t="n">
        <f aca="false">IF(H95=T95,1,0)</f>
        <v>0</v>
      </c>
      <c r="AE95" s="2" t="n">
        <f aca="false">IF(I95=U95,1,0)</f>
        <v>1</v>
      </c>
      <c r="AF95" s="2" t="n">
        <f aca="false">IF(J95=V95,1,0)</f>
        <v>1</v>
      </c>
      <c r="AG95" s="2" t="n">
        <f aca="false">IF(K95=W95,1,0)</f>
        <v>1</v>
      </c>
    </row>
    <row r="96" customFormat="false" ht="36" hidden="false" customHeight="false" outlineLevel="0" collapsed="false">
      <c r="E96" s="27"/>
      <c r="F96" s="27"/>
      <c r="G96" s="27"/>
      <c r="H96" s="27"/>
      <c r="I96" s="27"/>
      <c r="J96" s="27"/>
      <c r="K96" s="27"/>
      <c r="Q96" s="12"/>
      <c r="R96" s="13" t="n">
        <v>3</v>
      </c>
      <c r="S96" s="13" t="n">
        <v>1</v>
      </c>
      <c r="T96" s="14" t="s">
        <v>17</v>
      </c>
      <c r="U96" s="12"/>
      <c r="V96" s="12"/>
      <c r="W96" s="12"/>
      <c r="AA96" s="2" t="n">
        <f aca="false">IF(E96=Q96,1,0)</f>
        <v>1</v>
      </c>
      <c r="AB96" s="2" t="n">
        <f aca="false">IF(F96=R96,1,0)</f>
        <v>0</v>
      </c>
      <c r="AC96" s="2" t="n">
        <f aca="false">IF(G96=S96,1,0)</f>
        <v>0</v>
      </c>
      <c r="AD96" s="2" t="n">
        <f aca="false">IF(H96=T96,1,0)</f>
        <v>0</v>
      </c>
      <c r="AE96" s="2" t="n">
        <f aca="false">IF(I96=U96,1,0)</f>
        <v>1</v>
      </c>
      <c r="AF96" s="2" t="n">
        <f aca="false">IF(J96=V96,1,0)</f>
        <v>1</v>
      </c>
      <c r="AG96" s="2" t="n">
        <f aca="false">IF(K96=W96,1,0)</f>
        <v>1</v>
      </c>
    </row>
    <row r="97" customFormat="false" ht="36.75" hidden="false" customHeight="false" outlineLevel="0" collapsed="false">
      <c r="E97" s="28"/>
      <c r="F97" s="28"/>
      <c r="G97" s="28"/>
      <c r="H97" s="28"/>
      <c r="I97" s="28"/>
      <c r="J97" s="28"/>
      <c r="K97" s="28"/>
      <c r="Q97" s="18"/>
      <c r="R97" s="18" t="n">
        <v>1</v>
      </c>
      <c r="S97" s="19" t="n">
        <v>8</v>
      </c>
      <c r="T97" s="20" t="s">
        <v>17</v>
      </c>
      <c r="U97" s="18"/>
      <c r="V97" s="18"/>
      <c r="W97" s="18"/>
      <c r="AA97" s="2" t="n">
        <f aca="false">IF(E97=Q97,1,0)</f>
        <v>1</v>
      </c>
      <c r="AB97" s="2" t="n">
        <f aca="false">IF(F97=R97,1,0)</f>
        <v>0</v>
      </c>
      <c r="AC97" s="2" t="n">
        <f aca="false">IF(G97=S97,1,0)</f>
        <v>0</v>
      </c>
      <c r="AD97" s="2" t="n">
        <f aca="false">IF(H97=T97,1,0)</f>
        <v>0</v>
      </c>
      <c r="AE97" s="2" t="n">
        <f aca="false">IF(I97=U97,1,0)</f>
        <v>1</v>
      </c>
      <c r="AF97" s="2" t="n">
        <f aca="false">IF(J97=V97,1,0)</f>
        <v>1</v>
      </c>
      <c r="AG97" s="2" t="n">
        <f aca="false">IF(K97=W97,1,0)</f>
        <v>1</v>
      </c>
    </row>
    <row r="98" customFormat="false" ht="36.75" hidden="false" customHeight="false" outlineLevel="0" collapsed="false">
      <c r="E98" s="29"/>
      <c r="F98" s="29"/>
      <c r="G98" s="29"/>
      <c r="H98" s="29"/>
      <c r="I98" s="29"/>
      <c r="J98" s="29"/>
      <c r="K98" s="29"/>
      <c r="M98" s="23"/>
      <c r="Q98" s="25"/>
      <c r="R98" s="25" t="n">
        <v>8</v>
      </c>
      <c r="S98" s="25" t="n">
        <v>0</v>
      </c>
      <c r="T98" s="26" t="s">
        <v>17</v>
      </c>
      <c r="U98" s="25"/>
      <c r="V98" s="25"/>
      <c r="W98" s="25"/>
      <c r="AA98" s="2" t="n">
        <f aca="false">IF(E98=Q98,1,0)</f>
        <v>1</v>
      </c>
      <c r="AB98" s="2" t="n">
        <f aca="false">IF(F98=R98,1,0)</f>
        <v>0</v>
      </c>
      <c r="AC98" s="2" t="n">
        <f aca="false">IF(G98=S98,1,0)</f>
        <v>1</v>
      </c>
      <c r="AD98" s="2" t="n">
        <f aca="false">IF(H98=T98,1,0)</f>
        <v>0</v>
      </c>
      <c r="AE98" s="2" t="n">
        <f aca="false">IF(I98=U98,1,0)</f>
        <v>1</v>
      </c>
      <c r="AF98" s="2" t="n">
        <f aca="false">IF(J98=V98,1,0)</f>
        <v>1</v>
      </c>
      <c r="AG98" s="2" t="n">
        <f aca="false">IF(K98=W98,1,0)</f>
        <v>1</v>
      </c>
    </row>
    <row r="99" customFormat="false" ht="15.75" hidden="false" customHeight="false" outlineLevel="0" collapsed="false"/>
    <row r="100" customFormat="false" ht="26.25" hidden="false" customHeight="false" outlineLevel="0" collapsed="false">
      <c r="J100" s="24" t="str">
        <f aca="false">IF(M98&lt;&gt;1,"",IF(Z95=28,"Correct","Try again"))</f>
        <v/>
      </c>
      <c r="K100" s="24"/>
    </row>
    <row r="102" customFormat="false" ht="26.25" hidden="false" customHeight="false" outlineLevel="0" collapsed="false">
      <c r="B102" s="2" t="n">
        <v>11</v>
      </c>
      <c r="D102" s="4" t="n">
        <v>43</v>
      </c>
      <c r="E102" s="4" t="s">
        <v>12</v>
      </c>
      <c r="F102" s="4" t="n">
        <v>16</v>
      </c>
      <c r="G102" s="4" t="s">
        <v>12</v>
      </c>
      <c r="H102" s="4" t="n">
        <v>2</v>
      </c>
      <c r="I102" s="4" t="s">
        <v>13</v>
      </c>
      <c r="J102" s="5"/>
      <c r="M102" s="6" t="str">
        <f aca="false">IF(J102="","",IF(J102=D102+F102+H102,"Well done","Incorrect"))</f>
        <v/>
      </c>
      <c r="N102" s="6"/>
    </row>
    <row r="104" customFormat="false" ht="36" hidden="false" customHeight="false" outlineLevel="0" collapsed="false">
      <c r="E104" s="7" t="s">
        <v>14</v>
      </c>
      <c r="F104" s="7" t="s">
        <v>15</v>
      </c>
      <c r="G104" s="7" t="s">
        <v>16</v>
      </c>
      <c r="H104" s="8" t="s">
        <v>17</v>
      </c>
      <c r="I104" s="7" t="s">
        <v>18</v>
      </c>
      <c r="J104" s="7" t="s">
        <v>19</v>
      </c>
      <c r="K104" s="7" t="s">
        <v>20</v>
      </c>
    </row>
    <row r="105" customFormat="false" ht="36" hidden="false" customHeight="false" outlineLevel="0" collapsed="false">
      <c r="E105" s="27"/>
      <c r="F105" s="27"/>
      <c r="G105" s="27"/>
      <c r="H105" s="27"/>
      <c r="I105" s="27"/>
      <c r="J105" s="27"/>
      <c r="K105" s="27"/>
      <c r="Q105" s="12"/>
      <c r="R105" s="13" t="n">
        <v>4</v>
      </c>
      <c r="S105" s="13" t="n">
        <v>3</v>
      </c>
      <c r="T105" s="14" t="s">
        <v>17</v>
      </c>
      <c r="U105" s="12"/>
      <c r="V105" s="12"/>
      <c r="W105" s="12"/>
      <c r="Z105" s="2" t="n">
        <f aca="false">SUM(AA105:AG108)</f>
        <v>17</v>
      </c>
      <c r="AA105" s="2" t="n">
        <f aca="false">IF(E105=Q105,1,0)</f>
        <v>1</v>
      </c>
      <c r="AB105" s="2" t="n">
        <f aca="false">IF(F105=R105,1,0)</f>
        <v>0</v>
      </c>
      <c r="AC105" s="2" t="n">
        <f aca="false">IF(G105=S105,1,0)</f>
        <v>0</v>
      </c>
      <c r="AD105" s="2" t="n">
        <f aca="false">IF(H105=T105,1,0)</f>
        <v>0</v>
      </c>
      <c r="AE105" s="2" t="n">
        <f aca="false">IF(I105=U105,1,0)</f>
        <v>1</v>
      </c>
      <c r="AF105" s="2" t="n">
        <f aca="false">IF(J105=V105,1,0)</f>
        <v>1</v>
      </c>
      <c r="AG105" s="2" t="n">
        <f aca="false">IF(K105=W105,1,0)</f>
        <v>1</v>
      </c>
    </row>
    <row r="106" customFormat="false" ht="36" hidden="false" customHeight="false" outlineLevel="0" collapsed="false">
      <c r="E106" s="27"/>
      <c r="F106" s="27"/>
      <c r="G106" s="27"/>
      <c r="H106" s="27"/>
      <c r="I106" s="27"/>
      <c r="J106" s="27"/>
      <c r="K106" s="27"/>
      <c r="Q106" s="12"/>
      <c r="R106" s="13" t="n">
        <v>1</v>
      </c>
      <c r="S106" s="13" t="n">
        <v>6</v>
      </c>
      <c r="T106" s="14" t="s">
        <v>17</v>
      </c>
      <c r="U106" s="12"/>
      <c r="V106" s="12"/>
      <c r="W106" s="12"/>
      <c r="AA106" s="2" t="n">
        <f aca="false">IF(E106=Q106,1,0)</f>
        <v>1</v>
      </c>
      <c r="AB106" s="2" t="n">
        <f aca="false">IF(F106=R106,1,0)</f>
        <v>0</v>
      </c>
      <c r="AC106" s="2" t="n">
        <f aca="false">IF(G106=S106,1,0)</f>
        <v>0</v>
      </c>
      <c r="AD106" s="2" t="n">
        <f aca="false">IF(H106=T106,1,0)</f>
        <v>0</v>
      </c>
      <c r="AE106" s="2" t="n">
        <f aca="false">IF(I106=U106,1,0)</f>
        <v>1</v>
      </c>
      <c r="AF106" s="2" t="n">
        <f aca="false">IF(J106=V106,1,0)</f>
        <v>1</v>
      </c>
      <c r="AG106" s="2" t="n">
        <f aca="false">IF(K106=W106,1,0)</f>
        <v>1</v>
      </c>
    </row>
    <row r="107" customFormat="false" ht="36.75" hidden="false" customHeight="false" outlineLevel="0" collapsed="false">
      <c r="E107" s="28"/>
      <c r="F107" s="28"/>
      <c r="G107" s="28"/>
      <c r="H107" s="28"/>
      <c r="I107" s="28"/>
      <c r="J107" s="28"/>
      <c r="K107" s="28"/>
      <c r="Q107" s="18"/>
      <c r="R107" s="18"/>
      <c r="S107" s="19" t="n">
        <v>2</v>
      </c>
      <c r="T107" s="20" t="s">
        <v>17</v>
      </c>
      <c r="U107" s="18"/>
      <c r="V107" s="18"/>
      <c r="W107" s="18"/>
      <c r="AA107" s="2" t="n">
        <f aca="false">IF(E107=Q107,1,0)</f>
        <v>1</v>
      </c>
      <c r="AB107" s="2" t="n">
        <f aca="false">IF(F107=R107,1,0)</f>
        <v>1</v>
      </c>
      <c r="AC107" s="2" t="n">
        <f aca="false">IF(G107=S107,1,0)</f>
        <v>0</v>
      </c>
      <c r="AD107" s="2" t="n">
        <f aca="false">IF(H107=T107,1,0)</f>
        <v>0</v>
      </c>
      <c r="AE107" s="2" t="n">
        <f aca="false">IF(I107=U107,1,0)</f>
        <v>1</v>
      </c>
      <c r="AF107" s="2" t="n">
        <f aca="false">IF(J107=V107,1,0)</f>
        <v>1</v>
      </c>
      <c r="AG107" s="2" t="n">
        <f aca="false">IF(K107=W107,1,0)</f>
        <v>1</v>
      </c>
    </row>
    <row r="108" customFormat="false" ht="36.75" hidden="false" customHeight="false" outlineLevel="0" collapsed="false">
      <c r="E108" s="29"/>
      <c r="F108" s="29"/>
      <c r="G108" s="29"/>
      <c r="H108" s="29"/>
      <c r="I108" s="29"/>
      <c r="J108" s="29"/>
      <c r="K108" s="29"/>
      <c r="M108" s="23"/>
      <c r="Q108" s="25"/>
      <c r="R108" s="25" t="n">
        <v>6</v>
      </c>
      <c r="S108" s="25" t="n">
        <v>1</v>
      </c>
      <c r="T108" s="26" t="s">
        <v>17</v>
      </c>
      <c r="U108" s="25"/>
      <c r="V108" s="25"/>
      <c r="W108" s="25"/>
      <c r="AA108" s="2" t="n">
        <f aca="false">IF(E108=Q108,1,0)</f>
        <v>1</v>
      </c>
      <c r="AB108" s="2" t="n">
        <f aca="false">IF(F108=R108,1,0)</f>
        <v>0</v>
      </c>
      <c r="AC108" s="2" t="n">
        <f aca="false">IF(G108=S108,1,0)</f>
        <v>0</v>
      </c>
      <c r="AD108" s="2" t="n">
        <f aca="false">IF(H108=T108,1,0)</f>
        <v>0</v>
      </c>
      <c r="AE108" s="2" t="n">
        <f aca="false">IF(I108=U108,1,0)</f>
        <v>1</v>
      </c>
      <c r="AF108" s="2" t="n">
        <f aca="false">IF(J108=V108,1,0)</f>
        <v>1</v>
      </c>
      <c r="AG108" s="2" t="n">
        <f aca="false">IF(K108=W108,1,0)</f>
        <v>1</v>
      </c>
    </row>
    <row r="109" customFormat="false" ht="15.75" hidden="false" customHeight="false" outlineLevel="0" collapsed="false"/>
    <row r="110" customFormat="false" ht="26.25" hidden="false" customHeight="false" outlineLevel="0" collapsed="false">
      <c r="J110" s="24" t="str">
        <f aca="false">IF(M108&lt;&gt;1,"",IF(Z105=28,"Correct","Try again"))</f>
        <v/>
      </c>
      <c r="K110" s="24"/>
    </row>
    <row r="112" customFormat="false" ht="26.25" hidden="false" customHeight="false" outlineLevel="0" collapsed="false">
      <c r="B112" s="2" t="n">
        <v>12</v>
      </c>
      <c r="D112" s="4" t="n">
        <v>35</v>
      </c>
      <c r="E112" s="4" t="s">
        <v>12</v>
      </c>
      <c r="F112" s="4" t="n">
        <v>12</v>
      </c>
      <c r="G112" s="4" t="s">
        <v>12</v>
      </c>
      <c r="H112" s="4" t="n">
        <v>29</v>
      </c>
      <c r="I112" s="4" t="s">
        <v>13</v>
      </c>
      <c r="J112" s="5"/>
      <c r="M112" s="6" t="str">
        <f aca="false">IF(J112="","",IF(J112=D112+F112+H112,"Well done","Incorrect"))</f>
        <v/>
      </c>
      <c r="N112" s="6"/>
    </row>
    <row r="114" customFormat="false" ht="36" hidden="false" customHeight="false" outlineLevel="0" collapsed="false">
      <c r="E114" s="7" t="s">
        <v>14</v>
      </c>
      <c r="F114" s="7" t="s">
        <v>15</v>
      </c>
      <c r="G114" s="7" t="s">
        <v>16</v>
      </c>
      <c r="H114" s="8" t="s">
        <v>17</v>
      </c>
      <c r="I114" s="7" t="s">
        <v>18</v>
      </c>
      <c r="J114" s="7" t="s">
        <v>19</v>
      </c>
      <c r="K114" s="7" t="s">
        <v>20</v>
      </c>
    </row>
    <row r="115" customFormat="false" ht="36" hidden="false" customHeight="false" outlineLevel="0" collapsed="false">
      <c r="E115" s="27"/>
      <c r="F115" s="27"/>
      <c r="G115" s="27"/>
      <c r="H115" s="27"/>
      <c r="I115" s="27"/>
      <c r="J115" s="27"/>
      <c r="K115" s="27"/>
      <c r="Q115" s="12"/>
      <c r="R115" s="13" t="n">
        <v>3</v>
      </c>
      <c r="S115" s="13" t="n">
        <v>5</v>
      </c>
      <c r="T115" s="14" t="s">
        <v>17</v>
      </c>
      <c r="U115" s="12"/>
      <c r="V115" s="12"/>
      <c r="W115" s="12"/>
      <c r="Z115" s="2" t="n">
        <f aca="false">SUM(AA115:AG118)</f>
        <v>16</v>
      </c>
      <c r="AA115" s="2" t="n">
        <f aca="false">IF(E115=Q115,1,0)</f>
        <v>1</v>
      </c>
      <c r="AB115" s="2" t="n">
        <f aca="false">IF(F115=R115,1,0)</f>
        <v>0</v>
      </c>
      <c r="AC115" s="2" t="n">
        <f aca="false">IF(G115=S115,1,0)</f>
        <v>0</v>
      </c>
      <c r="AD115" s="2" t="n">
        <f aca="false">IF(H115=T115,1,0)</f>
        <v>0</v>
      </c>
      <c r="AE115" s="2" t="n">
        <f aca="false">IF(I115=U115,1,0)</f>
        <v>1</v>
      </c>
      <c r="AF115" s="2" t="n">
        <f aca="false">IF(J115=V115,1,0)</f>
        <v>1</v>
      </c>
      <c r="AG115" s="2" t="n">
        <f aca="false">IF(K115=W115,1,0)</f>
        <v>1</v>
      </c>
    </row>
    <row r="116" customFormat="false" ht="36" hidden="false" customHeight="false" outlineLevel="0" collapsed="false">
      <c r="E116" s="27"/>
      <c r="F116" s="27"/>
      <c r="G116" s="27"/>
      <c r="H116" s="27"/>
      <c r="I116" s="27"/>
      <c r="J116" s="27"/>
      <c r="K116" s="27"/>
      <c r="Q116" s="12"/>
      <c r="R116" s="13" t="n">
        <v>1</v>
      </c>
      <c r="S116" s="13" t="n">
        <v>2</v>
      </c>
      <c r="T116" s="14" t="s">
        <v>17</v>
      </c>
      <c r="U116" s="12"/>
      <c r="V116" s="12"/>
      <c r="W116" s="12"/>
      <c r="AA116" s="2" t="n">
        <f aca="false">IF(E116=Q116,1,0)</f>
        <v>1</v>
      </c>
      <c r="AB116" s="2" t="n">
        <f aca="false">IF(F116=R116,1,0)</f>
        <v>0</v>
      </c>
      <c r="AC116" s="2" t="n">
        <f aca="false">IF(G116=S116,1,0)</f>
        <v>0</v>
      </c>
      <c r="AD116" s="2" t="n">
        <f aca="false">IF(H116=T116,1,0)</f>
        <v>0</v>
      </c>
      <c r="AE116" s="2" t="n">
        <f aca="false">IF(I116=U116,1,0)</f>
        <v>1</v>
      </c>
      <c r="AF116" s="2" t="n">
        <f aca="false">IF(J116=V116,1,0)</f>
        <v>1</v>
      </c>
      <c r="AG116" s="2" t="n">
        <f aca="false">IF(K116=W116,1,0)</f>
        <v>1</v>
      </c>
    </row>
    <row r="117" customFormat="false" ht="36.75" hidden="false" customHeight="false" outlineLevel="0" collapsed="false">
      <c r="E117" s="28"/>
      <c r="F117" s="28"/>
      <c r="G117" s="28"/>
      <c r="H117" s="28"/>
      <c r="I117" s="28"/>
      <c r="J117" s="28"/>
      <c r="K117" s="28"/>
      <c r="Q117" s="18"/>
      <c r="R117" s="18" t="n">
        <v>2</v>
      </c>
      <c r="S117" s="19" t="n">
        <v>9</v>
      </c>
      <c r="T117" s="20" t="s">
        <v>17</v>
      </c>
      <c r="U117" s="18"/>
      <c r="V117" s="18"/>
      <c r="W117" s="18"/>
      <c r="AA117" s="2" t="n">
        <f aca="false">IF(E117=Q117,1,0)</f>
        <v>1</v>
      </c>
      <c r="AB117" s="2" t="n">
        <f aca="false">IF(F117=R117,1,0)</f>
        <v>0</v>
      </c>
      <c r="AC117" s="2" t="n">
        <f aca="false">IF(G117=S117,1,0)</f>
        <v>0</v>
      </c>
      <c r="AD117" s="2" t="n">
        <f aca="false">IF(H117=T117,1,0)</f>
        <v>0</v>
      </c>
      <c r="AE117" s="2" t="n">
        <f aca="false">IF(I117=U117,1,0)</f>
        <v>1</v>
      </c>
      <c r="AF117" s="2" t="n">
        <f aca="false">IF(J117=V117,1,0)</f>
        <v>1</v>
      </c>
      <c r="AG117" s="2" t="n">
        <f aca="false">IF(K117=W117,1,0)</f>
        <v>1</v>
      </c>
    </row>
    <row r="118" customFormat="false" ht="36.75" hidden="false" customHeight="false" outlineLevel="0" collapsed="false">
      <c r="E118" s="29"/>
      <c r="F118" s="29"/>
      <c r="G118" s="29"/>
      <c r="H118" s="29"/>
      <c r="I118" s="29"/>
      <c r="J118" s="29"/>
      <c r="K118" s="29"/>
      <c r="M118" s="23"/>
      <c r="Q118" s="25"/>
      <c r="R118" s="25" t="n">
        <v>7</v>
      </c>
      <c r="S118" s="25" t="n">
        <v>6</v>
      </c>
      <c r="T118" s="26" t="s">
        <v>17</v>
      </c>
      <c r="U118" s="25"/>
      <c r="V118" s="25"/>
      <c r="W118" s="25"/>
      <c r="AA118" s="2" t="n">
        <f aca="false">IF(E118=Q118,1,0)</f>
        <v>1</v>
      </c>
      <c r="AB118" s="2" t="n">
        <f aca="false">IF(F118=R118,1,0)</f>
        <v>0</v>
      </c>
      <c r="AC118" s="2" t="n">
        <f aca="false">IF(G118=S118,1,0)</f>
        <v>0</v>
      </c>
      <c r="AD118" s="2" t="n">
        <f aca="false">IF(H118=T118,1,0)</f>
        <v>0</v>
      </c>
      <c r="AE118" s="2" t="n">
        <f aca="false">IF(I118=U118,1,0)</f>
        <v>1</v>
      </c>
      <c r="AF118" s="2" t="n">
        <f aca="false">IF(J118=V118,1,0)</f>
        <v>1</v>
      </c>
      <c r="AG118" s="2" t="n">
        <f aca="false">IF(K118=W118,1,0)</f>
        <v>1</v>
      </c>
    </row>
    <row r="119" customFormat="false" ht="15.75" hidden="false" customHeight="false" outlineLevel="0" collapsed="false"/>
    <row r="120" customFormat="false" ht="26.25" hidden="false" customHeight="false" outlineLevel="0" collapsed="false">
      <c r="J120" s="24" t="str">
        <f aca="false">IF(M118&lt;&gt;1,"",IF(Z115=28,"Correct","Try again"))</f>
        <v/>
      </c>
      <c r="K120" s="24"/>
    </row>
    <row r="122" customFormat="false" ht="26.25" hidden="false" customHeight="false" outlineLevel="0" collapsed="false">
      <c r="B122" s="2" t="n">
        <v>13</v>
      </c>
      <c r="D122" s="4" t="n">
        <v>152</v>
      </c>
      <c r="E122" s="4" t="s">
        <v>12</v>
      </c>
      <c r="F122" s="4" t="n">
        <v>241</v>
      </c>
      <c r="G122" s="4" t="s">
        <v>12</v>
      </c>
      <c r="H122" s="4" t="n">
        <v>361</v>
      </c>
      <c r="I122" s="4" t="s">
        <v>13</v>
      </c>
      <c r="J122" s="5"/>
      <c r="M122" s="6" t="str">
        <f aca="false">IF(J122="","",IF(J122=D122+F122+H122,"Well done","Incorrect"))</f>
        <v/>
      </c>
      <c r="N122" s="6"/>
    </row>
    <row r="124" customFormat="false" ht="36" hidden="false" customHeight="false" outlineLevel="0" collapsed="false">
      <c r="E124" s="7" t="s">
        <v>14</v>
      </c>
      <c r="F124" s="7" t="s">
        <v>15</v>
      </c>
      <c r="G124" s="7" t="s">
        <v>16</v>
      </c>
      <c r="H124" s="8" t="s">
        <v>17</v>
      </c>
      <c r="I124" s="7" t="s">
        <v>18</v>
      </c>
      <c r="J124" s="7" t="s">
        <v>19</v>
      </c>
      <c r="K124" s="7" t="s">
        <v>20</v>
      </c>
    </row>
    <row r="125" customFormat="false" ht="36" hidden="false" customHeight="false" outlineLevel="0" collapsed="false">
      <c r="E125" s="27"/>
      <c r="F125" s="27"/>
      <c r="G125" s="27"/>
      <c r="H125" s="27"/>
      <c r="I125" s="27"/>
      <c r="J125" s="27"/>
      <c r="K125" s="27"/>
      <c r="Q125" s="12" t="n">
        <v>1</v>
      </c>
      <c r="R125" s="13" t="n">
        <v>5</v>
      </c>
      <c r="S125" s="13" t="n">
        <v>2</v>
      </c>
      <c r="T125" s="14" t="s">
        <v>17</v>
      </c>
      <c r="U125" s="12"/>
      <c r="V125" s="12"/>
      <c r="W125" s="12"/>
      <c r="Z125" s="2" t="n">
        <f aca="false">SUM(AA125:AG128)</f>
        <v>12</v>
      </c>
      <c r="AA125" s="2" t="n">
        <f aca="false">IF(E125=Q125,1,0)</f>
        <v>0</v>
      </c>
      <c r="AB125" s="2" t="n">
        <f aca="false">IF(F125=R125,1,0)</f>
        <v>0</v>
      </c>
      <c r="AC125" s="2" t="n">
        <f aca="false">IF(G125=S125,1,0)</f>
        <v>0</v>
      </c>
      <c r="AD125" s="2" t="n">
        <f aca="false">IF(H125=T125,1,0)</f>
        <v>0</v>
      </c>
      <c r="AE125" s="2" t="n">
        <f aca="false">IF(I125=U125,1,0)</f>
        <v>1</v>
      </c>
      <c r="AF125" s="2" t="n">
        <f aca="false">IF(J125=V125,1,0)</f>
        <v>1</v>
      </c>
      <c r="AG125" s="2" t="n">
        <f aca="false">IF(K125=W125,1,0)</f>
        <v>1</v>
      </c>
    </row>
    <row r="126" customFormat="false" ht="36" hidden="false" customHeight="false" outlineLevel="0" collapsed="false">
      <c r="E126" s="27"/>
      <c r="F126" s="27"/>
      <c r="G126" s="27"/>
      <c r="H126" s="27"/>
      <c r="I126" s="27"/>
      <c r="J126" s="27"/>
      <c r="K126" s="27"/>
      <c r="Q126" s="12" t="n">
        <v>2</v>
      </c>
      <c r="R126" s="13" t="n">
        <v>4</v>
      </c>
      <c r="S126" s="13" t="n">
        <v>1</v>
      </c>
      <c r="T126" s="14" t="s">
        <v>17</v>
      </c>
      <c r="U126" s="12"/>
      <c r="V126" s="12"/>
      <c r="W126" s="12"/>
      <c r="AA126" s="2" t="n">
        <f aca="false">IF(E126=Q126,1,0)</f>
        <v>0</v>
      </c>
      <c r="AB126" s="2" t="n">
        <f aca="false">IF(F126=R126,1,0)</f>
        <v>0</v>
      </c>
      <c r="AC126" s="2" t="n">
        <f aca="false">IF(G126=S126,1,0)</f>
        <v>0</v>
      </c>
      <c r="AD126" s="2" t="n">
        <f aca="false">IF(H126=T126,1,0)</f>
        <v>0</v>
      </c>
      <c r="AE126" s="2" t="n">
        <f aca="false">IF(I126=U126,1,0)</f>
        <v>1</v>
      </c>
      <c r="AF126" s="2" t="n">
        <f aca="false">IF(J126=V126,1,0)</f>
        <v>1</v>
      </c>
      <c r="AG126" s="2" t="n">
        <f aca="false">IF(K126=W126,1,0)</f>
        <v>1</v>
      </c>
    </row>
    <row r="127" customFormat="false" ht="36.75" hidden="false" customHeight="false" outlineLevel="0" collapsed="false">
      <c r="E127" s="28"/>
      <c r="F127" s="28"/>
      <c r="G127" s="28"/>
      <c r="H127" s="28"/>
      <c r="I127" s="28"/>
      <c r="J127" s="28"/>
      <c r="K127" s="28"/>
      <c r="Q127" s="18" t="n">
        <v>3</v>
      </c>
      <c r="R127" s="18" t="n">
        <v>6</v>
      </c>
      <c r="S127" s="19" t="n">
        <v>1</v>
      </c>
      <c r="T127" s="20" t="s">
        <v>17</v>
      </c>
      <c r="U127" s="18"/>
      <c r="V127" s="18"/>
      <c r="W127" s="18"/>
      <c r="AA127" s="2" t="n">
        <f aca="false">IF(E127=Q127,1,0)</f>
        <v>0</v>
      </c>
      <c r="AB127" s="2" t="n">
        <f aca="false">IF(F127=R127,1,0)</f>
        <v>0</v>
      </c>
      <c r="AC127" s="2" t="n">
        <f aca="false">IF(G127=S127,1,0)</f>
        <v>0</v>
      </c>
      <c r="AD127" s="2" t="n">
        <f aca="false">IF(H127=T127,1,0)</f>
        <v>0</v>
      </c>
      <c r="AE127" s="2" t="n">
        <f aca="false">IF(I127=U127,1,0)</f>
        <v>1</v>
      </c>
      <c r="AF127" s="2" t="n">
        <f aca="false">IF(J127=V127,1,0)</f>
        <v>1</v>
      </c>
      <c r="AG127" s="2" t="n">
        <f aca="false">IF(K127=W127,1,0)</f>
        <v>1</v>
      </c>
    </row>
    <row r="128" customFormat="false" ht="36.75" hidden="false" customHeight="false" outlineLevel="0" collapsed="false">
      <c r="E128" s="29"/>
      <c r="F128" s="29"/>
      <c r="G128" s="29"/>
      <c r="H128" s="29"/>
      <c r="I128" s="29"/>
      <c r="J128" s="29"/>
      <c r="K128" s="29"/>
      <c r="M128" s="23"/>
      <c r="Q128" s="25" t="n">
        <v>7</v>
      </c>
      <c r="R128" s="25" t="n">
        <v>5</v>
      </c>
      <c r="S128" s="25" t="n">
        <v>4</v>
      </c>
      <c r="T128" s="26" t="s">
        <v>17</v>
      </c>
      <c r="U128" s="25"/>
      <c r="V128" s="25"/>
      <c r="W128" s="25"/>
      <c r="AA128" s="2" t="n">
        <f aca="false">IF(E128=Q128,1,0)</f>
        <v>0</v>
      </c>
      <c r="AB128" s="2" t="n">
        <f aca="false">IF(F128=R128,1,0)</f>
        <v>0</v>
      </c>
      <c r="AC128" s="2" t="n">
        <f aca="false">IF(G128=S128,1,0)</f>
        <v>0</v>
      </c>
      <c r="AD128" s="2" t="n">
        <f aca="false">IF(H128=T128,1,0)</f>
        <v>0</v>
      </c>
      <c r="AE128" s="2" t="n">
        <f aca="false">IF(I128=U128,1,0)</f>
        <v>1</v>
      </c>
      <c r="AF128" s="2" t="n">
        <f aca="false">IF(J128=V128,1,0)</f>
        <v>1</v>
      </c>
      <c r="AG128" s="2" t="n">
        <f aca="false">IF(K128=W128,1,0)</f>
        <v>1</v>
      </c>
    </row>
    <row r="129" customFormat="false" ht="15.75" hidden="false" customHeight="false" outlineLevel="0" collapsed="false"/>
    <row r="130" customFormat="false" ht="26.25" hidden="false" customHeight="false" outlineLevel="0" collapsed="false">
      <c r="J130" s="24" t="str">
        <f aca="false">IF(M128&lt;&gt;1,"",IF(Z125=28,"Correct","Try again"))</f>
        <v/>
      </c>
      <c r="K130" s="24"/>
    </row>
    <row r="132" customFormat="false" ht="26.25" hidden="false" customHeight="false" outlineLevel="0" collapsed="false">
      <c r="B132" s="2" t="n">
        <v>14</v>
      </c>
      <c r="D132" s="4" t="n">
        <v>223</v>
      </c>
      <c r="E132" s="4" t="s">
        <v>12</v>
      </c>
      <c r="F132" s="4" t="n">
        <v>152</v>
      </c>
      <c r="G132" s="4" t="s">
        <v>12</v>
      </c>
      <c r="H132" s="4" t="n">
        <v>82</v>
      </c>
      <c r="I132" s="4" t="s">
        <v>13</v>
      </c>
      <c r="J132" s="5"/>
      <c r="M132" s="6" t="str">
        <f aca="false">IF(J132="","",IF(J132=D132+F132+H132,"Well done","Incorrect"))</f>
        <v/>
      </c>
      <c r="N132" s="6"/>
    </row>
    <row r="134" customFormat="false" ht="36" hidden="false" customHeight="false" outlineLevel="0" collapsed="false">
      <c r="E134" s="7" t="s">
        <v>14</v>
      </c>
      <c r="F134" s="7" t="s">
        <v>15</v>
      </c>
      <c r="G134" s="7" t="s">
        <v>16</v>
      </c>
      <c r="H134" s="8" t="s">
        <v>17</v>
      </c>
      <c r="I134" s="7" t="s">
        <v>18</v>
      </c>
      <c r="J134" s="7" t="s">
        <v>19</v>
      </c>
      <c r="K134" s="7" t="s">
        <v>20</v>
      </c>
    </row>
    <row r="135" customFormat="false" ht="36" hidden="false" customHeight="false" outlineLevel="0" collapsed="false">
      <c r="E135" s="27"/>
      <c r="F135" s="27"/>
      <c r="G135" s="27"/>
      <c r="H135" s="27"/>
      <c r="I135" s="27"/>
      <c r="J135" s="27"/>
      <c r="K135" s="27"/>
      <c r="Q135" s="12" t="n">
        <v>2</v>
      </c>
      <c r="R135" s="13" t="n">
        <v>2</v>
      </c>
      <c r="S135" s="13" t="n">
        <v>3</v>
      </c>
      <c r="T135" s="14" t="s">
        <v>17</v>
      </c>
      <c r="U135" s="12"/>
      <c r="V135" s="12"/>
      <c r="W135" s="12"/>
      <c r="Z135" s="2" t="n">
        <f aca="false">SUM(AA135:AG138)</f>
        <v>13</v>
      </c>
      <c r="AA135" s="2" t="n">
        <f aca="false">IF(E135=Q135,1,0)</f>
        <v>0</v>
      </c>
      <c r="AB135" s="2" t="n">
        <f aca="false">IF(F135=R135,1,0)</f>
        <v>0</v>
      </c>
      <c r="AC135" s="2" t="n">
        <f aca="false">IF(G135=S135,1,0)</f>
        <v>0</v>
      </c>
      <c r="AD135" s="2" t="n">
        <f aca="false">IF(H135=T135,1,0)</f>
        <v>0</v>
      </c>
      <c r="AE135" s="2" t="n">
        <f aca="false">IF(I135=U135,1,0)</f>
        <v>1</v>
      </c>
      <c r="AF135" s="2" t="n">
        <f aca="false">IF(J135=V135,1,0)</f>
        <v>1</v>
      </c>
      <c r="AG135" s="2" t="n">
        <f aca="false">IF(K135=W135,1,0)</f>
        <v>1</v>
      </c>
    </row>
    <row r="136" customFormat="false" ht="36" hidden="false" customHeight="false" outlineLevel="0" collapsed="false">
      <c r="E136" s="27"/>
      <c r="F136" s="27"/>
      <c r="G136" s="27"/>
      <c r="H136" s="27"/>
      <c r="I136" s="27"/>
      <c r="J136" s="27"/>
      <c r="K136" s="27"/>
      <c r="Q136" s="12" t="n">
        <v>1</v>
      </c>
      <c r="R136" s="13" t="n">
        <v>5</v>
      </c>
      <c r="S136" s="13" t="n">
        <v>2</v>
      </c>
      <c r="T136" s="14" t="s">
        <v>17</v>
      </c>
      <c r="U136" s="12"/>
      <c r="V136" s="12"/>
      <c r="W136" s="12"/>
      <c r="AA136" s="2" t="n">
        <f aca="false">IF(E136=Q136,1,0)</f>
        <v>0</v>
      </c>
      <c r="AB136" s="2" t="n">
        <f aca="false">IF(F136=R136,1,0)</f>
        <v>0</v>
      </c>
      <c r="AC136" s="2" t="n">
        <f aca="false">IF(G136=S136,1,0)</f>
        <v>0</v>
      </c>
      <c r="AD136" s="2" t="n">
        <f aca="false">IF(H136=T136,1,0)</f>
        <v>0</v>
      </c>
      <c r="AE136" s="2" t="n">
        <f aca="false">IF(I136=U136,1,0)</f>
        <v>1</v>
      </c>
      <c r="AF136" s="2" t="n">
        <f aca="false">IF(J136=V136,1,0)</f>
        <v>1</v>
      </c>
      <c r="AG136" s="2" t="n">
        <f aca="false">IF(K136=W136,1,0)</f>
        <v>1</v>
      </c>
    </row>
    <row r="137" customFormat="false" ht="36.75" hidden="false" customHeight="false" outlineLevel="0" collapsed="false">
      <c r="E137" s="28"/>
      <c r="F137" s="28"/>
      <c r="G137" s="28"/>
      <c r="H137" s="28"/>
      <c r="I137" s="28"/>
      <c r="J137" s="28"/>
      <c r="K137" s="28"/>
      <c r="Q137" s="18"/>
      <c r="R137" s="18" t="n">
        <v>8</v>
      </c>
      <c r="S137" s="19" t="n">
        <v>2</v>
      </c>
      <c r="T137" s="20" t="s">
        <v>17</v>
      </c>
      <c r="U137" s="18"/>
      <c r="V137" s="18"/>
      <c r="W137" s="18"/>
      <c r="AA137" s="2" t="n">
        <f aca="false">IF(E137=Q137,1,0)</f>
        <v>1</v>
      </c>
      <c r="AB137" s="2" t="n">
        <f aca="false">IF(F137=R137,1,0)</f>
        <v>0</v>
      </c>
      <c r="AC137" s="2" t="n">
        <f aca="false">IF(G137=S137,1,0)</f>
        <v>0</v>
      </c>
      <c r="AD137" s="2" t="n">
        <f aca="false">IF(H137=T137,1,0)</f>
        <v>0</v>
      </c>
      <c r="AE137" s="2" t="n">
        <f aca="false">IF(I137=U137,1,0)</f>
        <v>1</v>
      </c>
      <c r="AF137" s="2" t="n">
        <f aca="false">IF(J137=V137,1,0)</f>
        <v>1</v>
      </c>
      <c r="AG137" s="2" t="n">
        <f aca="false">IF(K137=W137,1,0)</f>
        <v>1</v>
      </c>
    </row>
    <row r="138" customFormat="false" ht="36.75" hidden="false" customHeight="false" outlineLevel="0" collapsed="false">
      <c r="E138" s="29"/>
      <c r="F138" s="29"/>
      <c r="G138" s="29"/>
      <c r="H138" s="29"/>
      <c r="I138" s="29"/>
      <c r="J138" s="29"/>
      <c r="K138" s="29"/>
      <c r="M138" s="23"/>
      <c r="Q138" s="25" t="n">
        <v>4</v>
      </c>
      <c r="R138" s="25" t="n">
        <v>5</v>
      </c>
      <c r="S138" s="25" t="n">
        <v>7</v>
      </c>
      <c r="T138" s="26" t="s">
        <v>17</v>
      </c>
      <c r="U138" s="25"/>
      <c r="V138" s="25"/>
      <c r="W138" s="25"/>
      <c r="AA138" s="2" t="n">
        <f aca="false">IF(E138=Q138,1,0)</f>
        <v>0</v>
      </c>
      <c r="AB138" s="2" t="n">
        <f aca="false">IF(F138=R138,1,0)</f>
        <v>0</v>
      </c>
      <c r="AC138" s="2" t="n">
        <f aca="false">IF(G138=S138,1,0)</f>
        <v>0</v>
      </c>
      <c r="AD138" s="2" t="n">
        <f aca="false">IF(H138=T138,1,0)</f>
        <v>0</v>
      </c>
      <c r="AE138" s="2" t="n">
        <f aca="false">IF(I138=U138,1,0)</f>
        <v>1</v>
      </c>
      <c r="AF138" s="2" t="n">
        <f aca="false">IF(J138=V138,1,0)</f>
        <v>1</v>
      </c>
      <c r="AG138" s="2" t="n">
        <f aca="false">IF(K138=W138,1,0)</f>
        <v>1</v>
      </c>
    </row>
    <row r="139" customFormat="false" ht="15.75" hidden="false" customHeight="false" outlineLevel="0" collapsed="false"/>
    <row r="140" customFormat="false" ht="26.25" hidden="false" customHeight="false" outlineLevel="0" collapsed="false">
      <c r="J140" s="24" t="str">
        <f aca="false">IF(M138&lt;&gt;1,"",IF(Z135=28,"Correct","Try again"))</f>
        <v/>
      </c>
      <c r="K140" s="24"/>
    </row>
    <row r="142" customFormat="false" ht="26.25" hidden="false" customHeight="false" outlineLevel="0" collapsed="false">
      <c r="B142" s="2" t="n">
        <v>15</v>
      </c>
      <c r="D142" s="4" t="n">
        <v>35</v>
      </c>
      <c r="E142" s="4" t="s">
        <v>12</v>
      </c>
      <c r="F142" s="4" t="n">
        <v>15</v>
      </c>
      <c r="G142" s="4" t="s">
        <v>12</v>
      </c>
      <c r="H142" s="4" t="n">
        <v>74</v>
      </c>
      <c r="I142" s="4" t="s">
        <v>13</v>
      </c>
      <c r="J142" s="5"/>
      <c r="M142" s="6" t="str">
        <f aca="false">IF(J142="","",IF(J142=D142+F142+H142,"Well done","Incorrect"))</f>
        <v/>
      </c>
      <c r="N142" s="6"/>
    </row>
    <row r="144" customFormat="false" ht="36" hidden="false" customHeight="false" outlineLevel="0" collapsed="false">
      <c r="E144" s="7" t="s">
        <v>14</v>
      </c>
      <c r="F144" s="7" t="s">
        <v>15</v>
      </c>
      <c r="G144" s="7" t="s">
        <v>16</v>
      </c>
      <c r="H144" s="8" t="s">
        <v>17</v>
      </c>
      <c r="I144" s="7" t="s">
        <v>18</v>
      </c>
      <c r="J144" s="7" t="s">
        <v>19</v>
      </c>
      <c r="K144" s="7" t="s">
        <v>20</v>
      </c>
    </row>
    <row r="145" customFormat="false" ht="36" hidden="false" customHeight="false" outlineLevel="0" collapsed="false">
      <c r="E145" s="27"/>
      <c r="F145" s="27"/>
      <c r="G145" s="27"/>
      <c r="H145" s="27"/>
      <c r="I145" s="27"/>
      <c r="J145" s="27"/>
      <c r="K145" s="27"/>
      <c r="Q145" s="12"/>
      <c r="R145" s="13" t="n">
        <v>3</v>
      </c>
      <c r="S145" s="13" t="n">
        <v>5</v>
      </c>
      <c r="T145" s="14" t="s">
        <v>17</v>
      </c>
      <c r="U145" s="12"/>
      <c r="V145" s="12"/>
      <c r="W145" s="12"/>
      <c r="Z145" s="2" t="n">
        <f aca="false">SUM(AA145:AG148)</f>
        <v>15</v>
      </c>
      <c r="AA145" s="2" t="n">
        <f aca="false">IF(E145=Q145,1,0)</f>
        <v>1</v>
      </c>
      <c r="AB145" s="2" t="n">
        <f aca="false">IF(F145=R145,1,0)</f>
        <v>0</v>
      </c>
      <c r="AC145" s="2" t="n">
        <f aca="false">IF(G145=S145,1,0)</f>
        <v>0</v>
      </c>
      <c r="AD145" s="2" t="n">
        <f aca="false">IF(H145=T145,1,0)</f>
        <v>0</v>
      </c>
      <c r="AE145" s="2" t="n">
        <f aca="false">IF(I145=U145,1,0)</f>
        <v>1</v>
      </c>
      <c r="AF145" s="2" t="n">
        <f aca="false">IF(J145=V145,1,0)</f>
        <v>1</v>
      </c>
      <c r="AG145" s="2" t="n">
        <f aca="false">IF(K145=W145,1,0)</f>
        <v>1</v>
      </c>
    </row>
    <row r="146" customFormat="false" ht="36" hidden="false" customHeight="false" outlineLevel="0" collapsed="false">
      <c r="E146" s="27"/>
      <c r="F146" s="27"/>
      <c r="G146" s="27"/>
      <c r="H146" s="27"/>
      <c r="I146" s="27"/>
      <c r="J146" s="27"/>
      <c r="K146" s="27"/>
      <c r="Q146" s="12"/>
      <c r="R146" s="13" t="n">
        <v>1</v>
      </c>
      <c r="S146" s="13" t="n">
        <v>5</v>
      </c>
      <c r="T146" s="14" t="s">
        <v>17</v>
      </c>
      <c r="U146" s="12"/>
      <c r="V146" s="12"/>
      <c r="W146" s="12"/>
      <c r="AA146" s="2" t="n">
        <f aca="false">IF(E146=Q146,1,0)</f>
        <v>1</v>
      </c>
      <c r="AB146" s="2" t="n">
        <f aca="false">IF(F146=R146,1,0)</f>
        <v>0</v>
      </c>
      <c r="AC146" s="2" t="n">
        <f aca="false">IF(G146=S146,1,0)</f>
        <v>0</v>
      </c>
      <c r="AD146" s="2" t="n">
        <f aca="false">IF(H146=T146,1,0)</f>
        <v>0</v>
      </c>
      <c r="AE146" s="2" t="n">
        <f aca="false">IF(I146=U146,1,0)</f>
        <v>1</v>
      </c>
      <c r="AF146" s="2" t="n">
        <f aca="false">IF(J146=V146,1,0)</f>
        <v>1</v>
      </c>
      <c r="AG146" s="2" t="n">
        <f aca="false">IF(K146=W146,1,0)</f>
        <v>1</v>
      </c>
    </row>
    <row r="147" customFormat="false" ht="36.75" hidden="false" customHeight="false" outlineLevel="0" collapsed="false">
      <c r="E147" s="28"/>
      <c r="F147" s="28"/>
      <c r="G147" s="28"/>
      <c r="H147" s="28"/>
      <c r="I147" s="28"/>
      <c r="J147" s="28"/>
      <c r="K147" s="28"/>
      <c r="Q147" s="18"/>
      <c r="R147" s="18" t="n">
        <v>7</v>
      </c>
      <c r="S147" s="19" t="n">
        <v>4</v>
      </c>
      <c r="T147" s="20" t="s">
        <v>17</v>
      </c>
      <c r="U147" s="18"/>
      <c r="V147" s="18"/>
      <c r="W147" s="18"/>
      <c r="AA147" s="2" t="n">
        <f aca="false">IF(E147=Q147,1,0)</f>
        <v>1</v>
      </c>
      <c r="AB147" s="2" t="n">
        <f aca="false">IF(F147=R147,1,0)</f>
        <v>0</v>
      </c>
      <c r="AC147" s="2" t="n">
        <f aca="false">IF(G147=S147,1,0)</f>
        <v>0</v>
      </c>
      <c r="AD147" s="2" t="n">
        <f aca="false">IF(H147=T147,1,0)</f>
        <v>0</v>
      </c>
      <c r="AE147" s="2" t="n">
        <f aca="false">IF(I147=U147,1,0)</f>
        <v>1</v>
      </c>
      <c r="AF147" s="2" t="n">
        <f aca="false">IF(J147=V147,1,0)</f>
        <v>1</v>
      </c>
      <c r="AG147" s="2" t="n">
        <f aca="false">IF(K147=W147,1,0)</f>
        <v>1</v>
      </c>
    </row>
    <row r="148" customFormat="false" ht="36.75" hidden="false" customHeight="false" outlineLevel="0" collapsed="false">
      <c r="E148" s="29"/>
      <c r="F148" s="29"/>
      <c r="G148" s="29"/>
      <c r="H148" s="29"/>
      <c r="I148" s="29"/>
      <c r="J148" s="29"/>
      <c r="K148" s="29"/>
      <c r="M148" s="23"/>
      <c r="Q148" s="25" t="n">
        <v>1</v>
      </c>
      <c r="R148" s="25" t="n">
        <v>2</v>
      </c>
      <c r="S148" s="25" t="n">
        <v>4</v>
      </c>
      <c r="T148" s="26" t="s">
        <v>17</v>
      </c>
      <c r="U148" s="25"/>
      <c r="V148" s="25"/>
      <c r="W148" s="25"/>
      <c r="AA148" s="2" t="n">
        <f aca="false">IF(E148=Q148,1,0)</f>
        <v>0</v>
      </c>
      <c r="AB148" s="2" t="n">
        <f aca="false">IF(F148=R148,1,0)</f>
        <v>0</v>
      </c>
      <c r="AC148" s="2" t="n">
        <f aca="false">IF(G148=S148,1,0)</f>
        <v>0</v>
      </c>
      <c r="AD148" s="2" t="n">
        <f aca="false">IF(H148=T148,1,0)</f>
        <v>0</v>
      </c>
      <c r="AE148" s="2" t="n">
        <f aca="false">IF(I148=U148,1,0)</f>
        <v>1</v>
      </c>
      <c r="AF148" s="2" t="n">
        <f aca="false">IF(J148=V148,1,0)</f>
        <v>1</v>
      </c>
      <c r="AG148" s="2" t="n">
        <f aca="false">IF(K148=W148,1,0)</f>
        <v>1</v>
      </c>
    </row>
    <row r="149" customFormat="false" ht="15.75" hidden="false" customHeight="false" outlineLevel="0" collapsed="false"/>
    <row r="150" customFormat="false" ht="26.25" hidden="false" customHeight="false" outlineLevel="0" collapsed="false">
      <c r="J150" s="24" t="str">
        <f aca="false">IF(M148&lt;&gt;1,"",IF(Z145=28,"Correct","Try again"))</f>
        <v/>
      </c>
      <c r="K150" s="24"/>
    </row>
    <row r="152" customFormat="false" ht="26.25" hidden="false" customHeight="false" outlineLevel="0" collapsed="false">
      <c r="B152" s="2" t="n">
        <v>16</v>
      </c>
      <c r="D152" s="4" t="n">
        <v>43</v>
      </c>
      <c r="E152" s="4" t="s">
        <v>12</v>
      </c>
      <c r="F152" s="4" t="n">
        <v>4</v>
      </c>
      <c r="G152" s="4" t="s">
        <v>12</v>
      </c>
      <c r="H152" s="4" t="n">
        <v>403</v>
      </c>
      <c r="I152" s="4" t="s">
        <v>13</v>
      </c>
      <c r="J152" s="5"/>
      <c r="M152" s="6" t="str">
        <f aca="false">IF(J152="","",IF(J152=D152+F152+H152,"Well done","Incorrect"))</f>
        <v/>
      </c>
      <c r="N152" s="6"/>
    </row>
    <row r="154" customFormat="false" ht="36" hidden="false" customHeight="false" outlineLevel="0" collapsed="false">
      <c r="E154" s="7" t="s">
        <v>14</v>
      </c>
      <c r="F154" s="7" t="s">
        <v>15</v>
      </c>
      <c r="G154" s="7" t="s">
        <v>16</v>
      </c>
      <c r="H154" s="8" t="s">
        <v>17</v>
      </c>
      <c r="I154" s="7" t="s">
        <v>18</v>
      </c>
      <c r="J154" s="7" t="s">
        <v>19</v>
      </c>
      <c r="K154" s="7" t="s">
        <v>20</v>
      </c>
    </row>
    <row r="155" customFormat="false" ht="36" hidden="false" customHeight="false" outlineLevel="0" collapsed="false">
      <c r="E155" s="27"/>
      <c r="F155" s="27"/>
      <c r="G155" s="27"/>
      <c r="H155" s="27"/>
      <c r="I155" s="27"/>
      <c r="J155" s="27"/>
      <c r="K155" s="27"/>
      <c r="Q155" s="12"/>
      <c r="R155" s="13" t="n">
        <v>4</v>
      </c>
      <c r="S155" s="13" t="n">
        <v>3</v>
      </c>
      <c r="T155" s="14" t="s">
        <v>17</v>
      </c>
      <c r="U155" s="12"/>
      <c r="V155" s="12"/>
      <c r="W155" s="12"/>
      <c r="Z155" s="2" t="n">
        <f aca="false">SUM(AA155:AG158)</f>
        <v>17</v>
      </c>
      <c r="AA155" s="2" t="n">
        <f aca="false">IF(E155=Q155,1,0)</f>
        <v>1</v>
      </c>
      <c r="AB155" s="2" t="n">
        <f aca="false">IF(F155=R155,1,0)</f>
        <v>0</v>
      </c>
      <c r="AC155" s="2" t="n">
        <f aca="false">IF(G155=S155,1,0)</f>
        <v>0</v>
      </c>
      <c r="AD155" s="2" t="n">
        <f aca="false">IF(H155=T155,1,0)</f>
        <v>0</v>
      </c>
      <c r="AE155" s="2" t="n">
        <f aca="false">IF(I155=U155,1,0)</f>
        <v>1</v>
      </c>
      <c r="AF155" s="2" t="n">
        <f aca="false">IF(J155=V155,1,0)</f>
        <v>1</v>
      </c>
      <c r="AG155" s="2" t="n">
        <f aca="false">IF(K155=W155,1,0)</f>
        <v>1</v>
      </c>
    </row>
    <row r="156" customFormat="false" ht="36" hidden="false" customHeight="false" outlineLevel="0" collapsed="false">
      <c r="E156" s="27"/>
      <c r="F156" s="27"/>
      <c r="G156" s="27"/>
      <c r="H156" s="27"/>
      <c r="I156" s="27"/>
      <c r="J156" s="27"/>
      <c r="K156" s="27"/>
      <c r="Q156" s="12"/>
      <c r="R156" s="13"/>
      <c r="S156" s="13" t="n">
        <v>4</v>
      </c>
      <c r="T156" s="14" t="s">
        <v>17</v>
      </c>
      <c r="U156" s="12"/>
      <c r="V156" s="12"/>
      <c r="W156" s="12"/>
      <c r="AA156" s="2" t="n">
        <f aca="false">IF(E156=Q156,1,0)</f>
        <v>1</v>
      </c>
      <c r="AB156" s="2" t="n">
        <f aca="false">IF(F156=R156,1,0)</f>
        <v>1</v>
      </c>
      <c r="AC156" s="2" t="n">
        <f aca="false">IF(G156=S156,1,0)</f>
        <v>0</v>
      </c>
      <c r="AD156" s="2" t="n">
        <f aca="false">IF(H156=T156,1,0)</f>
        <v>0</v>
      </c>
      <c r="AE156" s="2" t="n">
        <f aca="false">IF(I156=U156,1,0)</f>
        <v>1</v>
      </c>
      <c r="AF156" s="2" t="n">
        <f aca="false">IF(J156=V156,1,0)</f>
        <v>1</v>
      </c>
      <c r="AG156" s="2" t="n">
        <f aca="false">IF(K156=W156,1,0)</f>
        <v>1</v>
      </c>
    </row>
    <row r="157" customFormat="false" ht="36.75" hidden="false" customHeight="false" outlineLevel="0" collapsed="false">
      <c r="E157" s="28"/>
      <c r="F157" s="28"/>
      <c r="G157" s="28"/>
      <c r="H157" s="28"/>
      <c r="I157" s="28"/>
      <c r="J157" s="28"/>
      <c r="K157" s="28"/>
      <c r="Q157" s="18" t="n">
        <v>4</v>
      </c>
      <c r="R157" s="18" t="n">
        <v>0</v>
      </c>
      <c r="S157" s="19" t="n">
        <v>3</v>
      </c>
      <c r="T157" s="20" t="s">
        <v>17</v>
      </c>
      <c r="U157" s="18"/>
      <c r="V157" s="18"/>
      <c r="W157" s="18"/>
      <c r="AA157" s="2" t="n">
        <f aca="false">IF(E157=Q157,1,0)</f>
        <v>0</v>
      </c>
      <c r="AB157" s="2" t="n">
        <f aca="false">IF(F157=R157,1,0)</f>
        <v>1</v>
      </c>
      <c r="AC157" s="2" t="n">
        <f aca="false">IF(G157=S157,1,0)</f>
        <v>0</v>
      </c>
      <c r="AD157" s="2" t="n">
        <f aca="false">IF(H157=T157,1,0)</f>
        <v>0</v>
      </c>
      <c r="AE157" s="2" t="n">
        <f aca="false">IF(I157=U157,1,0)</f>
        <v>1</v>
      </c>
      <c r="AF157" s="2" t="n">
        <f aca="false">IF(J157=V157,1,0)</f>
        <v>1</v>
      </c>
      <c r="AG157" s="2" t="n">
        <f aca="false">IF(K157=W157,1,0)</f>
        <v>1</v>
      </c>
    </row>
    <row r="158" customFormat="false" ht="36.75" hidden="false" customHeight="false" outlineLevel="0" collapsed="false">
      <c r="E158" s="29"/>
      <c r="F158" s="29"/>
      <c r="G158" s="29"/>
      <c r="H158" s="29"/>
      <c r="I158" s="29"/>
      <c r="J158" s="29"/>
      <c r="K158" s="29"/>
      <c r="M158" s="23"/>
      <c r="Q158" s="25" t="n">
        <v>4</v>
      </c>
      <c r="R158" s="25" t="n">
        <v>5</v>
      </c>
      <c r="S158" s="25" t="n">
        <v>0</v>
      </c>
      <c r="T158" s="26" t="s">
        <v>17</v>
      </c>
      <c r="U158" s="25"/>
      <c r="V158" s="25"/>
      <c r="W158" s="25"/>
      <c r="AA158" s="2" t="n">
        <f aca="false">IF(E158=Q158,1,0)</f>
        <v>0</v>
      </c>
      <c r="AB158" s="2" t="n">
        <f aca="false">IF(F158=R158,1,0)</f>
        <v>0</v>
      </c>
      <c r="AC158" s="2" t="n">
        <f aca="false">IF(G158=S158,1,0)</f>
        <v>1</v>
      </c>
      <c r="AD158" s="2" t="n">
        <f aca="false">IF(H158=T158,1,0)</f>
        <v>0</v>
      </c>
      <c r="AE158" s="2" t="n">
        <f aca="false">IF(I158=U158,1,0)</f>
        <v>1</v>
      </c>
      <c r="AF158" s="2" t="n">
        <f aca="false">IF(J158=V158,1,0)</f>
        <v>1</v>
      </c>
      <c r="AG158" s="2" t="n">
        <f aca="false">IF(K158=W158,1,0)</f>
        <v>1</v>
      </c>
    </row>
    <row r="159" customFormat="false" ht="15.75" hidden="false" customHeight="false" outlineLevel="0" collapsed="false"/>
    <row r="160" customFormat="false" ht="26.25" hidden="false" customHeight="false" outlineLevel="0" collapsed="false">
      <c r="J160" s="24" t="str">
        <f aca="false">IF(M158&lt;&gt;1,"",IF(Z155=28,"Correct","Try again"))</f>
        <v/>
      </c>
      <c r="K160" s="24"/>
    </row>
    <row r="162" customFormat="false" ht="26.25" hidden="false" customHeight="false" outlineLevel="0" collapsed="false">
      <c r="B162" s="2" t="n">
        <v>17</v>
      </c>
      <c r="D162" s="4" t="n">
        <v>130</v>
      </c>
      <c r="E162" s="4" t="s">
        <v>12</v>
      </c>
      <c r="F162" s="4" t="n">
        <v>140</v>
      </c>
      <c r="G162" s="4" t="s">
        <v>12</v>
      </c>
      <c r="H162" s="4" t="n">
        <v>234</v>
      </c>
      <c r="I162" s="4" t="s">
        <v>13</v>
      </c>
      <c r="J162" s="5"/>
      <c r="M162" s="6" t="str">
        <f aca="false">IF(J162="","",IF(J162=D162+F162+H162,"Well done","Incorrect"))</f>
        <v/>
      </c>
      <c r="N162" s="6"/>
    </row>
    <row r="164" customFormat="false" ht="36" hidden="false" customHeight="false" outlineLevel="0" collapsed="false">
      <c r="E164" s="7" t="s">
        <v>14</v>
      </c>
      <c r="F164" s="7" t="s">
        <v>15</v>
      </c>
      <c r="G164" s="7" t="s">
        <v>16</v>
      </c>
      <c r="H164" s="8" t="s">
        <v>17</v>
      </c>
      <c r="I164" s="7" t="s">
        <v>18</v>
      </c>
      <c r="J164" s="7" t="s">
        <v>19</v>
      </c>
      <c r="K164" s="7" t="s">
        <v>20</v>
      </c>
    </row>
    <row r="165" customFormat="false" ht="36" hidden="false" customHeight="false" outlineLevel="0" collapsed="false">
      <c r="E165" s="27"/>
      <c r="F165" s="27"/>
      <c r="G165" s="27"/>
      <c r="H165" s="27"/>
      <c r="I165" s="27"/>
      <c r="J165" s="27"/>
      <c r="K165" s="27"/>
      <c r="Q165" s="12" t="n">
        <v>1</v>
      </c>
      <c r="R165" s="13" t="n">
        <v>3</v>
      </c>
      <c r="S165" s="13" t="n">
        <v>0</v>
      </c>
      <c r="T165" s="14" t="s">
        <v>17</v>
      </c>
      <c r="U165" s="12"/>
      <c r="V165" s="12"/>
      <c r="W165" s="12"/>
      <c r="Z165" s="2" t="n">
        <f aca="false">SUM(AA165:AG168)</f>
        <v>15</v>
      </c>
      <c r="AA165" s="2" t="n">
        <f aca="false">IF(E165=Q165,1,0)</f>
        <v>0</v>
      </c>
      <c r="AB165" s="2" t="n">
        <f aca="false">IF(F165=R165,1,0)</f>
        <v>0</v>
      </c>
      <c r="AC165" s="2" t="n">
        <f aca="false">IF(G165=S165,1,0)</f>
        <v>1</v>
      </c>
      <c r="AD165" s="2" t="n">
        <f aca="false">IF(H165=T165,1,0)</f>
        <v>0</v>
      </c>
      <c r="AE165" s="2" t="n">
        <f aca="false">IF(I165=U165,1,0)</f>
        <v>1</v>
      </c>
      <c r="AF165" s="2" t="n">
        <f aca="false">IF(J165=V165,1,0)</f>
        <v>1</v>
      </c>
      <c r="AG165" s="2" t="n">
        <f aca="false">IF(K165=W165,1,0)</f>
        <v>1</v>
      </c>
    </row>
    <row r="166" customFormat="false" ht="36" hidden="false" customHeight="false" outlineLevel="0" collapsed="false">
      <c r="E166" s="27"/>
      <c r="F166" s="27"/>
      <c r="G166" s="27"/>
      <c r="H166" s="27"/>
      <c r="I166" s="27"/>
      <c r="J166" s="27"/>
      <c r="K166" s="27"/>
      <c r="Q166" s="12" t="n">
        <v>1</v>
      </c>
      <c r="R166" s="13" t="n">
        <v>4</v>
      </c>
      <c r="S166" s="13" t="n">
        <v>0</v>
      </c>
      <c r="T166" s="14" t="s">
        <v>17</v>
      </c>
      <c r="U166" s="12"/>
      <c r="V166" s="12"/>
      <c r="W166" s="12"/>
      <c r="AA166" s="2" t="n">
        <f aca="false">IF(E166=Q166,1,0)</f>
        <v>0</v>
      </c>
      <c r="AB166" s="2" t="n">
        <f aca="false">IF(F166=R166,1,0)</f>
        <v>0</v>
      </c>
      <c r="AC166" s="2" t="n">
        <f aca="false">IF(G166=S166,1,0)</f>
        <v>1</v>
      </c>
      <c r="AD166" s="2" t="n">
        <f aca="false">IF(H166=T166,1,0)</f>
        <v>0</v>
      </c>
      <c r="AE166" s="2" t="n">
        <f aca="false">IF(I166=U166,1,0)</f>
        <v>1</v>
      </c>
      <c r="AF166" s="2" t="n">
        <f aca="false">IF(J166=V166,1,0)</f>
        <v>1</v>
      </c>
      <c r="AG166" s="2" t="n">
        <f aca="false">IF(K166=W166,1,0)</f>
        <v>1</v>
      </c>
    </row>
    <row r="167" customFormat="false" ht="36.75" hidden="false" customHeight="false" outlineLevel="0" collapsed="false">
      <c r="E167" s="28"/>
      <c r="F167" s="28"/>
      <c r="G167" s="28"/>
      <c r="H167" s="28"/>
      <c r="I167" s="28"/>
      <c r="J167" s="28"/>
      <c r="K167" s="28"/>
      <c r="Q167" s="18" t="n">
        <v>2</v>
      </c>
      <c r="R167" s="18" t="n">
        <v>3</v>
      </c>
      <c r="S167" s="19" t="n">
        <v>4</v>
      </c>
      <c r="T167" s="20" t="s">
        <v>17</v>
      </c>
      <c r="U167" s="18"/>
      <c r="V167" s="18"/>
      <c r="W167" s="18"/>
      <c r="AA167" s="2" t="n">
        <f aca="false">IF(E167=Q167,1,0)</f>
        <v>0</v>
      </c>
      <c r="AB167" s="2" t="n">
        <f aca="false">IF(F167=R167,1,0)</f>
        <v>0</v>
      </c>
      <c r="AC167" s="2" t="n">
        <f aca="false">IF(G167=S167,1,0)</f>
        <v>0</v>
      </c>
      <c r="AD167" s="2" t="n">
        <f aca="false">IF(H167=T167,1,0)</f>
        <v>0</v>
      </c>
      <c r="AE167" s="2" t="n">
        <f aca="false">IF(I167=U167,1,0)</f>
        <v>1</v>
      </c>
      <c r="AF167" s="2" t="n">
        <f aca="false">IF(J167=V167,1,0)</f>
        <v>1</v>
      </c>
      <c r="AG167" s="2" t="n">
        <f aca="false">IF(K167=W167,1,0)</f>
        <v>1</v>
      </c>
    </row>
    <row r="168" customFormat="false" ht="36.75" hidden="false" customHeight="false" outlineLevel="0" collapsed="false">
      <c r="E168" s="29"/>
      <c r="F168" s="29"/>
      <c r="G168" s="29"/>
      <c r="H168" s="29"/>
      <c r="I168" s="29"/>
      <c r="J168" s="29"/>
      <c r="K168" s="29"/>
      <c r="M168" s="23"/>
      <c r="Q168" s="25" t="n">
        <v>5</v>
      </c>
      <c r="R168" s="25" t="n">
        <v>0</v>
      </c>
      <c r="S168" s="25" t="n">
        <v>4</v>
      </c>
      <c r="T168" s="26" t="s">
        <v>17</v>
      </c>
      <c r="U168" s="25"/>
      <c r="V168" s="25"/>
      <c r="W168" s="25"/>
      <c r="AA168" s="2" t="n">
        <f aca="false">IF(E168=Q168,1,0)</f>
        <v>0</v>
      </c>
      <c r="AB168" s="2" t="n">
        <f aca="false">IF(F168=R168,1,0)</f>
        <v>1</v>
      </c>
      <c r="AC168" s="2" t="n">
        <f aca="false">IF(G168=S168,1,0)</f>
        <v>0</v>
      </c>
      <c r="AD168" s="2" t="n">
        <f aca="false">IF(H168=T168,1,0)</f>
        <v>0</v>
      </c>
      <c r="AE168" s="2" t="n">
        <f aca="false">IF(I168=U168,1,0)</f>
        <v>1</v>
      </c>
      <c r="AF168" s="2" t="n">
        <f aca="false">IF(J168=V168,1,0)</f>
        <v>1</v>
      </c>
      <c r="AG168" s="2" t="n">
        <f aca="false">IF(K168=W168,1,0)</f>
        <v>1</v>
      </c>
    </row>
    <row r="169" customFormat="false" ht="15.75" hidden="false" customHeight="false" outlineLevel="0" collapsed="false"/>
    <row r="170" customFormat="false" ht="26.25" hidden="false" customHeight="false" outlineLevel="0" collapsed="false">
      <c r="J170" s="24" t="str">
        <f aca="false">IF(M168&lt;&gt;1,"",IF(Z165=28,"Correct","Try again"))</f>
        <v/>
      </c>
      <c r="K170" s="24"/>
    </row>
    <row r="172" customFormat="false" ht="26.25" hidden="false" customHeight="false" outlineLevel="0" collapsed="false">
      <c r="B172" s="2" t="n">
        <v>18</v>
      </c>
      <c r="D172" s="4" t="n">
        <v>16</v>
      </c>
      <c r="E172" s="4" t="s">
        <v>12</v>
      </c>
      <c r="F172" s="4" t="n">
        <v>233</v>
      </c>
      <c r="G172" s="4" t="s">
        <v>12</v>
      </c>
      <c r="H172" s="4" t="n">
        <v>274</v>
      </c>
      <c r="I172" s="4" t="s">
        <v>13</v>
      </c>
      <c r="J172" s="5"/>
      <c r="M172" s="6" t="str">
        <f aca="false">IF(J172="","",IF(J172=D172+F172+H172,"Well done","Incorrect"))</f>
        <v/>
      </c>
      <c r="N172" s="6"/>
    </row>
    <row r="174" customFormat="false" ht="36" hidden="false" customHeight="false" outlineLevel="0" collapsed="false">
      <c r="E174" s="7" t="s">
        <v>14</v>
      </c>
      <c r="F174" s="7" t="s">
        <v>15</v>
      </c>
      <c r="G174" s="7" t="s">
        <v>16</v>
      </c>
      <c r="H174" s="8" t="s">
        <v>17</v>
      </c>
      <c r="I174" s="7" t="s">
        <v>18</v>
      </c>
      <c r="J174" s="7" t="s">
        <v>19</v>
      </c>
      <c r="K174" s="7" t="s">
        <v>20</v>
      </c>
    </row>
    <row r="175" customFormat="false" ht="36" hidden="false" customHeight="false" outlineLevel="0" collapsed="false">
      <c r="E175" s="27"/>
      <c r="F175" s="27"/>
      <c r="G175" s="27"/>
      <c r="H175" s="27"/>
      <c r="I175" s="27"/>
      <c r="J175" s="27"/>
      <c r="K175" s="27"/>
      <c r="Q175" s="12"/>
      <c r="R175" s="13" t="n">
        <v>1</v>
      </c>
      <c r="S175" s="13" t="n">
        <v>6</v>
      </c>
      <c r="T175" s="14" t="s">
        <v>17</v>
      </c>
      <c r="U175" s="12"/>
      <c r="V175" s="12"/>
      <c r="W175" s="12"/>
      <c r="Z175" s="2" t="n">
        <f aca="false">SUM(AA175:AG178)</f>
        <v>13</v>
      </c>
      <c r="AA175" s="2" t="n">
        <f aca="false">IF(E175=Q175,1,0)</f>
        <v>1</v>
      </c>
      <c r="AB175" s="2" t="n">
        <f aca="false">IF(F175=R175,1,0)</f>
        <v>0</v>
      </c>
      <c r="AC175" s="2" t="n">
        <f aca="false">IF(G175=S175,1,0)</f>
        <v>0</v>
      </c>
      <c r="AD175" s="2" t="n">
        <f aca="false">IF(H175=T175,1,0)</f>
        <v>0</v>
      </c>
      <c r="AE175" s="2" t="n">
        <f aca="false">IF(I175=U175,1,0)</f>
        <v>1</v>
      </c>
      <c r="AF175" s="2" t="n">
        <f aca="false">IF(J175=V175,1,0)</f>
        <v>1</v>
      </c>
      <c r="AG175" s="2" t="n">
        <f aca="false">IF(K175=W175,1,0)</f>
        <v>1</v>
      </c>
    </row>
    <row r="176" customFormat="false" ht="36" hidden="false" customHeight="false" outlineLevel="0" collapsed="false">
      <c r="E176" s="27"/>
      <c r="F176" s="27"/>
      <c r="G176" s="27"/>
      <c r="H176" s="27"/>
      <c r="I176" s="27"/>
      <c r="J176" s="27"/>
      <c r="K176" s="27"/>
      <c r="Q176" s="12" t="n">
        <v>2</v>
      </c>
      <c r="R176" s="13" t="n">
        <v>3</v>
      </c>
      <c r="S176" s="13" t="n">
        <v>3</v>
      </c>
      <c r="T176" s="14" t="s">
        <v>17</v>
      </c>
      <c r="U176" s="12"/>
      <c r="V176" s="12"/>
      <c r="W176" s="12"/>
      <c r="AA176" s="2" t="n">
        <f aca="false">IF(E176=Q176,1,0)</f>
        <v>0</v>
      </c>
      <c r="AB176" s="2" t="n">
        <f aca="false">IF(F176=R176,1,0)</f>
        <v>0</v>
      </c>
      <c r="AC176" s="2" t="n">
        <f aca="false">IF(G176=S176,1,0)</f>
        <v>0</v>
      </c>
      <c r="AD176" s="2" t="n">
        <f aca="false">IF(H176=T176,1,0)</f>
        <v>0</v>
      </c>
      <c r="AE176" s="2" t="n">
        <f aca="false">IF(I176=U176,1,0)</f>
        <v>1</v>
      </c>
      <c r="AF176" s="2" t="n">
        <f aca="false">IF(J176=V176,1,0)</f>
        <v>1</v>
      </c>
      <c r="AG176" s="2" t="n">
        <f aca="false">IF(K176=W176,1,0)</f>
        <v>1</v>
      </c>
    </row>
    <row r="177" customFormat="false" ht="36.75" hidden="false" customHeight="false" outlineLevel="0" collapsed="false">
      <c r="E177" s="28"/>
      <c r="F177" s="28"/>
      <c r="G177" s="28"/>
      <c r="H177" s="28"/>
      <c r="I177" s="28"/>
      <c r="J177" s="28"/>
      <c r="K177" s="28"/>
      <c r="Q177" s="18" t="n">
        <v>2</v>
      </c>
      <c r="R177" s="18" t="n">
        <v>7</v>
      </c>
      <c r="S177" s="19" t="n">
        <v>4</v>
      </c>
      <c r="T177" s="20" t="s">
        <v>17</v>
      </c>
      <c r="U177" s="18"/>
      <c r="V177" s="18"/>
      <c r="W177" s="18"/>
      <c r="AA177" s="2" t="n">
        <f aca="false">IF(E177=Q177,1,0)</f>
        <v>0</v>
      </c>
      <c r="AB177" s="2" t="n">
        <f aca="false">IF(F177=R177,1,0)</f>
        <v>0</v>
      </c>
      <c r="AC177" s="2" t="n">
        <f aca="false">IF(G177=S177,1,0)</f>
        <v>0</v>
      </c>
      <c r="AD177" s="2" t="n">
        <f aca="false">IF(H177=T177,1,0)</f>
        <v>0</v>
      </c>
      <c r="AE177" s="2" t="n">
        <f aca="false">IF(I177=U177,1,0)</f>
        <v>1</v>
      </c>
      <c r="AF177" s="2" t="n">
        <f aca="false">IF(J177=V177,1,0)</f>
        <v>1</v>
      </c>
      <c r="AG177" s="2" t="n">
        <f aca="false">IF(K177=W177,1,0)</f>
        <v>1</v>
      </c>
    </row>
    <row r="178" customFormat="false" ht="36.75" hidden="false" customHeight="false" outlineLevel="0" collapsed="false">
      <c r="E178" s="29"/>
      <c r="F178" s="29"/>
      <c r="G178" s="29"/>
      <c r="H178" s="29"/>
      <c r="I178" s="29"/>
      <c r="J178" s="29"/>
      <c r="K178" s="29"/>
      <c r="M178" s="23"/>
      <c r="Q178" s="25" t="n">
        <v>5</v>
      </c>
      <c r="R178" s="25" t="n">
        <v>2</v>
      </c>
      <c r="S178" s="25" t="n">
        <v>3</v>
      </c>
      <c r="T178" s="26" t="s">
        <v>17</v>
      </c>
      <c r="U178" s="25"/>
      <c r="V178" s="25"/>
      <c r="W178" s="25"/>
      <c r="AA178" s="2" t="n">
        <f aca="false">IF(E178=Q178,1,0)</f>
        <v>0</v>
      </c>
      <c r="AB178" s="2" t="n">
        <f aca="false">IF(F178=R178,1,0)</f>
        <v>0</v>
      </c>
      <c r="AC178" s="2" t="n">
        <f aca="false">IF(G178=S178,1,0)</f>
        <v>0</v>
      </c>
      <c r="AD178" s="2" t="n">
        <f aca="false">IF(H178=T178,1,0)</f>
        <v>0</v>
      </c>
      <c r="AE178" s="2" t="n">
        <f aca="false">IF(I178=U178,1,0)</f>
        <v>1</v>
      </c>
      <c r="AF178" s="2" t="n">
        <f aca="false">IF(J178=V178,1,0)</f>
        <v>1</v>
      </c>
      <c r="AG178" s="2" t="n">
        <f aca="false">IF(K178=W178,1,0)</f>
        <v>1</v>
      </c>
    </row>
    <row r="179" customFormat="false" ht="15.75" hidden="false" customHeight="false" outlineLevel="0" collapsed="false"/>
    <row r="180" customFormat="false" ht="26.25" hidden="false" customHeight="false" outlineLevel="0" collapsed="false">
      <c r="J180" s="24" t="str">
        <f aca="false">IF(M178&lt;&gt;1,"",IF(Z175=28,"Correct","Try again"))</f>
        <v/>
      </c>
      <c r="K180" s="24"/>
    </row>
    <row r="182" customFormat="false" ht="26.25" hidden="false" customHeight="false" outlineLevel="0" collapsed="false">
      <c r="B182" s="2" t="n">
        <v>19</v>
      </c>
      <c r="D182" s="4" t="n">
        <v>68</v>
      </c>
      <c r="E182" s="4" t="s">
        <v>12</v>
      </c>
      <c r="F182" s="4" t="n">
        <v>71</v>
      </c>
      <c r="G182" s="4" t="s">
        <v>12</v>
      </c>
      <c r="H182" s="4" t="n">
        <v>240</v>
      </c>
      <c r="I182" s="4" t="s">
        <v>13</v>
      </c>
      <c r="J182" s="5"/>
      <c r="M182" s="6" t="str">
        <f aca="false">IF(J182="","",IF(J182=D182+F182+H182,"Well done","Incorrect"))</f>
        <v/>
      </c>
      <c r="N182" s="6"/>
    </row>
    <row r="184" customFormat="false" ht="36" hidden="false" customHeight="false" outlineLevel="0" collapsed="false">
      <c r="E184" s="7" t="s">
        <v>14</v>
      </c>
      <c r="F184" s="7" t="s">
        <v>15</v>
      </c>
      <c r="G184" s="7" t="s">
        <v>16</v>
      </c>
      <c r="H184" s="8" t="s">
        <v>17</v>
      </c>
      <c r="I184" s="7" t="s">
        <v>18</v>
      </c>
      <c r="J184" s="7" t="s">
        <v>19</v>
      </c>
      <c r="K184" s="7" t="s">
        <v>20</v>
      </c>
    </row>
    <row r="185" customFormat="false" ht="36" hidden="false" customHeight="false" outlineLevel="0" collapsed="false">
      <c r="E185" s="27"/>
      <c r="F185" s="27"/>
      <c r="G185" s="27"/>
      <c r="H185" s="27"/>
      <c r="I185" s="27"/>
      <c r="J185" s="27"/>
      <c r="K185" s="27"/>
      <c r="Q185" s="12"/>
      <c r="R185" s="13" t="n">
        <v>6</v>
      </c>
      <c r="S185" s="13" t="n">
        <v>8</v>
      </c>
      <c r="T185" s="14" t="s">
        <v>17</v>
      </c>
      <c r="U185" s="12"/>
      <c r="V185" s="12"/>
      <c r="W185" s="12"/>
      <c r="Z185" s="2" t="n">
        <f aca="false">SUM(AA185:AG188)</f>
        <v>15</v>
      </c>
      <c r="AA185" s="2" t="n">
        <f aca="false">IF(E185=Q185,1,0)</f>
        <v>1</v>
      </c>
      <c r="AB185" s="2" t="n">
        <f aca="false">IF(F185=R185,1,0)</f>
        <v>0</v>
      </c>
      <c r="AC185" s="2" t="n">
        <f aca="false">IF(G185=S185,1,0)</f>
        <v>0</v>
      </c>
      <c r="AD185" s="2" t="n">
        <f aca="false">IF(H185=T185,1,0)</f>
        <v>0</v>
      </c>
      <c r="AE185" s="2" t="n">
        <f aca="false">IF(I185=U185,1,0)</f>
        <v>1</v>
      </c>
      <c r="AF185" s="2" t="n">
        <f aca="false">IF(J185=V185,1,0)</f>
        <v>1</v>
      </c>
      <c r="AG185" s="2" t="n">
        <f aca="false">IF(K185=W185,1,0)</f>
        <v>1</v>
      </c>
    </row>
    <row r="186" customFormat="false" ht="36" hidden="false" customHeight="false" outlineLevel="0" collapsed="false">
      <c r="E186" s="27"/>
      <c r="F186" s="27"/>
      <c r="G186" s="27"/>
      <c r="H186" s="27"/>
      <c r="I186" s="27"/>
      <c r="J186" s="27"/>
      <c r="K186" s="27"/>
      <c r="Q186" s="12"/>
      <c r="R186" s="13" t="n">
        <v>7</v>
      </c>
      <c r="S186" s="13" t="n">
        <v>1</v>
      </c>
      <c r="T186" s="14" t="s">
        <v>17</v>
      </c>
      <c r="U186" s="12"/>
      <c r="V186" s="12"/>
      <c r="W186" s="12"/>
      <c r="AA186" s="2" t="n">
        <f aca="false">IF(E186=Q186,1,0)</f>
        <v>1</v>
      </c>
      <c r="AB186" s="2" t="n">
        <f aca="false">IF(F186=R186,1,0)</f>
        <v>0</v>
      </c>
      <c r="AC186" s="2" t="n">
        <f aca="false">IF(G186=S186,1,0)</f>
        <v>0</v>
      </c>
      <c r="AD186" s="2" t="n">
        <f aca="false">IF(H186=T186,1,0)</f>
        <v>0</v>
      </c>
      <c r="AE186" s="2" t="n">
        <f aca="false">IF(I186=U186,1,0)</f>
        <v>1</v>
      </c>
      <c r="AF186" s="2" t="n">
        <f aca="false">IF(J186=V186,1,0)</f>
        <v>1</v>
      </c>
      <c r="AG186" s="2" t="n">
        <f aca="false">IF(K186=W186,1,0)</f>
        <v>1</v>
      </c>
    </row>
    <row r="187" customFormat="false" ht="36.75" hidden="false" customHeight="false" outlineLevel="0" collapsed="false">
      <c r="E187" s="28"/>
      <c r="F187" s="28"/>
      <c r="G187" s="28"/>
      <c r="H187" s="28"/>
      <c r="I187" s="28"/>
      <c r="J187" s="28"/>
      <c r="K187" s="28"/>
      <c r="Q187" s="18" t="n">
        <v>2</v>
      </c>
      <c r="R187" s="18" t="n">
        <v>4</v>
      </c>
      <c r="S187" s="19" t="n">
        <v>0</v>
      </c>
      <c r="T187" s="20" t="s">
        <v>17</v>
      </c>
      <c r="U187" s="18"/>
      <c r="V187" s="18"/>
      <c r="W187" s="18"/>
      <c r="AA187" s="2" t="n">
        <f aca="false">IF(E187=Q187,1,0)</f>
        <v>0</v>
      </c>
      <c r="AB187" s="2" t="n">
        <f aca="false">IF(F187=R187,1,0)</f>
        <v>0</v>
      </c>
      <c r="AC187" s="2" t="n">
        <f aca="false">IF(G187=S187,1,0)</f>
        <v>1</v>
      </c>
      <c r="AD187" s="2" t="n">
        <f aca="false">IF(H187=T187,1,0)</f>
        <v>0</v>
      </c>
      <c r="AE187" s="2" t="n">
        <f aca="false">IF(I187=U187,1,0)</f>
        <v>1</v>
      </c>
      <c r="AF187" s="2" t="n">
        <f aca="false">IF(J187=V187,1,0)</f>
        <v>1</v>
      </c>
      <c r="AG187" s="2" t="n">
        <f aca="false">IF(K187=W187,1,0)</f>
        <v>1</v>
      </c>
    </row>
    <row r="188" customFormat="false" ht="36.75" hidden="false" customHeight="false" outlineLevel="0" collapsed="false">
      <c r="E188" s="29"/>
      <c r="F188" s="29"/>
      <c r="G188" s="29"/>
      <c r="H188" s="29"/>
      <c r="I188" s="29"/>
      <c r="J188" s="29"/>
      <c r="K188" s="29"/>
      <c r="M188" s="23"/>
      <c r="Q188" s="25" t="n">
        <v>3</v>
      </c>
      <c r="R188" s="25" t="n">
        <v>7</v>
      </c>
      <c r="S188" s="25" t="n">
        <v>9</v>
      </c>
      <c r="T188" s="26" t="s">
        <v>17</v>
      </c>
      <c r="U188" s="25"/>
      <c r="V188" s="25"/>
      <c r="W188" s="25"/>
      <c r="AA188" s="2" t="n">
        <f aca="false">IF(E188=Q188,1,0)</f>
        <v>0</v>
      </c>
      <c r="AB188" s="2" t="n">
        <f aca="false">IF(F188=R188,1,0)</f>
        <v>0</v>
      </c>
      <c r="AC188" s="2" t="n">
        <f aca="false">IF(G188=S188,1,0)</f>
        <v>0</v>
      </c>
      <c r="AD188" s="2" t="n">
        <f aca="false">IF(H188=T188,1,0)</f>
        <v>0</v>
      </c>
      <c r="AE188" s="2" t="n">
        <f aca="false">IF(I188=U188,1,0)</f>
        <v>1</v>
      </c>
      <c r="AF188" s="2" t="n">
        <f aca="false">IF(J188=V188,1,0)</f>
        <v>1</v>
      </c>
      <c r="AG188" s="2" t="n">
        <f aca="false">IF(K188=W188,1,0)</f>
        <v>1</v>
      </c>
    </row>
    <row r="189" customFormat="false" ht="15.75" hidden="false" customHeight="false" outlineLevel="0" collapsed="false"/>
    <row r="190" customFormat="false" ht="26.25" hidden="false" customHeight="false" outlineLevel="0" collapsed="false">
      <c r="J190" s="24" t="str">
        <f aca="false">IF(M188&lt;&gt;1,"",IF(Z185=28,"Correct","Try again"))</f>
        <v/>
      </c>
      <c r="K190" s="24"/>
    </row>
    <row r="192" customFormat="false" ht="26.25" hidden="false" customHeight="false" outlineLevel="0" collapsed="false">
      <c r="B192" s="2" t="n">
        <v>20</v>
      </c>
      <c r="D192" s="4" t="n">
        <v>104</v>
      </c>
      <c r="E192" s="4" t="s">
        <v>12</v>
      </c>
      <c r="F192" s="4" t="n">
        <v>115</v>
      </c>
      <c r="G192" s="4" t="s">
        <v>12</v>
      </c>
      <c r="H192" s="4" t="n">
        <v>320</v>
      </c>
      <c r="I192" s="4" t="s">
        <v>13</v>
      </c>
      <c r="J192" s="5"/>
      <c r="M192" s="6" t="str">
        <f aca="false">IF(J192="","",IF(J192=D192+F192+H192,"Well done","Incorrect"))</f>
        <v/>
      </c>
      <c r="N192" s="6"/>
    </row>
    <row r="194" customFormat="false" ht="36" hidden="false" customHeight="false" outlineLevel="0" collapsed="false">
      <c r="E194" s="7" t="s">
        <v>14</v>
      </c>
      <c r="F194" s="7" t="s">
        <v>15</v>
      </c>
      <c r="G194" s="7" t="s">
        <v>16</v>
      </c>
      <c r="H194" s="8" t="s">
        <v>17</v>
      </c>
      <c r="I194" s="7" t="s">
        <v>18</v>
      </c>
      <c r="J194" s="7" t="s">
        <v>19</v>
      </c>
      <c r="K194" s="7" t="s">
        <v>20</v>
      </c>
    </row>
    <row r="195" customFormat="false" ht="36" hidden="false" customHeight="false" outlineLevel="0" collapsed="false">
      <c r="E195" s="27"/>
      <c r="F195" s="27"/>
      <c r="G195" s="27"/>
      <c r="H195" s="27"/>
      <c r="I195" s="27"/>
      <c r="J195" s="27"/>
      <c r="K195" s="27"/>
      <c r="Q195" s="12" t="n">
        <v>1</v>
      </c>
      <c r="R195" s="13" t="n">
        <v>0</v>
      </c>
      <c r="S195" s="13" t="n">
        <v>4</v>
      </c>
      <c r="T195" s="14" t="s">
        <v>17</v>
      </c>
      <c r="U195" s="12"/>
      <c r="V195" s="12"/>
      <c r="W195" s="12"/>
      <c r="Z195" s="2" t="n">
        <f aca="false">SUM(AA195:AG198)</f>
        <v>14</v>
      </c>
      <c r="AA195" s="2" t="n">
        <f aca="false">IF(E195=Q195,1,0)</f>
        <v>0</v>
      </c>
      <c r="AB195" s="2" t="n">
        <f aca="false">IF(F195=R195,1,0)</f>
        <v>1</v>
      </c>
      <c r="AC195" s="2" t="n">
        <f aca="false">IF(G195=S195,1,0)</f>
        <v>0</v>
      </c>
      <c r="AD195" s="2" t="n">
        <f aca="false">IF(H195=T195,1,0)</f>
        <v>0</v>
      </c>
      <c r="AE195" s="2" t="n">
        <f aca="false">IF(I195=U195,1,0)</f>
        <v>1</v>
      </c>
      <c r="AF195" s="2" t="n">
        <f aca="false">IF(J195=V195,1,0)</f>
        <v>1</v>
      </c>
      <c r="AG195" s="2" t="n">
        <f aca="false">IF(K195=W195,1,0)</f>
        <v>1</v>
      </c>
    </row>
    <row r="196" customFormat="false" ht="36" hidden="false" customHeight="false" outlineLevel="0" collapsed="false">
      <c r="E196" s="27"/>
      <c r="F196" s="27"/>
      <c r="G196" s="27"/>
      <c r="H196" s="27"/>
      <c r="I196" s="27"/>
      <c r="J196" s="27"/>
      <c r="K196" s="27"/>
      <c r="Q196" s="12" t="n">
        <v>1</v>
      </c>
      <c r="R196" s="13" t="n">
        <v>1</v>
      </c>
      <c r="S196" s="13" t="n">
        <v>5</v>
      </c>
      <c r="T196" s="14" t="s">
        <v>17</v>
      </c>
      <c r="U196" s="12"/>
      <c r="V196" s="12"/>
      <c r="W196" s="12"/>
      <c r="AA196" s="2" t="n">
        <f aca="false">IF(E196=Q196,1,0)</f>
        <v>0</v>
      </c>
      <c r="AB196" s="2" t="n">
        <f aca="false">IF(F196=R196,1,0)</f>
        <v>0</v>
      </c>
      <c r="AC196" s="2" t="n">
        <f aca="false">IF(G196=S196,1,0)</f>
        <v>0</v>
      </c>
      <c r="AD196" s="2" t="n">
        <f aca="false">IF(H196=T196,1,0)</f>
        <v>0</v>
      </c>
      <c r="AE196" s="2" t="n">
        <f aca="false">IF(I196=U196,1,0)</f>
        <v>1</v>
      </c>
      <c r="AF196" s="2" t="n">
        <f aca="false">IF(J196=V196,1,0)</f>
        <v>1</v>
      </c>
      <c r="AG196" s="2" t="n">
        <f aca="false">IF(K196=W196,1,0)</f>
        <v>1</v>
      </c>
    </row>
    <row r="197" customFormat="false" ht="36.75" hidden="false" customHeight="false" outlineLevel="0" collapsed="false">
      <c r="E197" s="28"/>
      <c r="F197" s="28"/>
      <c r="G197" s="28"/>
      <c r="H197" s="28"/>
      <c r="I197" s="28"/>
      <c r="J197" s="28"/>
      <c r="K197" s="28"/>
      <c r="Q197" s="18" t="n">
        <v>3</v>
      </c>
      <c r="R197" s="18" t="n">
        <v>2</v>
      </c>
      <c r="S197" s="19" t="n">
        <v>0</v>
      </c>
      <c r="T197" s="20" t="s">
        <v>17</v>
      </c>
      <c r="U197" s="18"/>
      <c r="V197" s="18"/>
      <c r="W197" s="18"/>
      <c r="AA197" s="2" t="n">
        <f aca="false">IF(E197=Q197,1,0)</f>
        <v>0</v>
      </c>
      <c r="AB197" s="2" t="n">
        <f aca="false">IF(F197=R197,1,0)</f>
        <v>0</v>
      </c>
      <c r="AC197" s="2" t="n">
        <f aca="false">IF(G197=S197,1,0)</f>
        <v>1</v>
      </c>
      <c r="AD197" s="2" t="n">
        <f aca="false">IF(H197=T197,1,0)</f>
        <v>0</v>
      </c>
      <c r="AE197" s="2" t="n">
        <f aca="false">IF(I197=U197,1,0)</f>
        <v>1</v>
      </c>
      <c r="AF197" s="2" t="n">
        <f aca="false">IF(J197=V197,1,0)</f>
        <v>1</v>
      </c>
      <c r="AG197" s="2" t="n">
        <f aca="false">IF(K197=W197,1,0)</f>
        <v>1</v>
      </c>
    </row>
    <row r="198" customFormat="false" ht="36.75" hidden="false" customHeight="false" outlineLevel="0" collapsed="false">
      <c r="E198" s="29"/>
      <c r="F198" s="29"/>
      <c r="G198" s="29"/>
      <c r="H198" s="29"/>
      <c r="I198" s="29"/>
      <c r="J198" s="29"/>
      <c r="K198" s="29"/>
      <c r="M198" s="23"/>
      <c r="Q198" s="25" t="n">
        <v>5</v>
      </c>
      <c r="R198" s="25" t="n">
        <v>3</v>
      </c>
      <c r="S198" s="25" t="n">
        <v>9</v>
      </c>
      <c r="T198" s="26" t="s">
        <v>17</v>
      </c>
      <c r="U198" s="25"/>
      <c r="V198" s="25"/>
      <c r="W198" s="25"/>
      <c r="AA198" s="2" t="n">
        <f aca="false">IF(E198=Q198,1,0)</f>
        <v>0</v>
      </c>
      <c r="AB198" s="2" t="n">
        <f aca="false">IF(F198=R198,1,0)</f>
        <v>0</v>
      </c>
      <c r="AC198" s="2" t="n">
        <f aca="false">IF(G198=S198,1,0)</f>
        <v>0</v>
      </c>
      <c r="AD198" s="2" t="n">
        <f aca="false">IF(H198=T198,1,0)</f>
        <v>0</v>
      </c>
      <c r="AE198" s="2" t="n">
        <f aca="false">IF(I198=U198,1,0)</f>
        <v>1</v>
      </c>
      <c r="AF198" s="2" t="n">
        <f aca="false">IF(J198=V198,1,0)</f>
        <v>1</v>
      </c>
      <c r="AG198" s="2" t="n">
        <f aca="false">IF(K198=W198,1,0)</f>
        <v>1</v>
      </c>
    </row>
    <row r="199" customFormat="false" ht="15.75" hidden="false" customHeight="false" outlineLevel="0" collapsed="false"/>
    <row r="200" customFormat="false" ht="26.25" hidden="false" customHeight="false" outlineLevel="0" collapsed="false">
      <c r="J200" s="24" t="str">
        <f aca="false">IF(M198&lt;&gt;1,"",IF(Z195=28,"Correct","Try again"))</f>
        <v/>
      </c>
      <c r="K200" s="24"/>
    </row>
    <row r="202" customFormat="false" ht="26.25" hidden="false" customHeight="false" outlineLevel="0" collapsed="false">
      <c r="B202" s="2" t="n">
        <v>21</v>
      </c>
      <c r="D202" s="4" t="n">
        <v>633</v>
      </c>
      <c r="E202" s="4" t="s">
        <v>12</v>
      </c>
      <c r="F202" s="4" t="n">
        <v>15</v>
      </c>
      <c r="G202" s="4" t="s">
        <v>12</v>
      </c>
      <c r="H202" s="4" t="n">
        <v>202</v>
      </c>
      <c r="I202" s="4" t="s">
        <v>13</v>
      </c>
      <c r="J202" s="5"/>
      <c r="M202" s="6" t="str">
        <f aca="false">IF(J202="","",IF(J202=D202+F202+H202,"Well done","Incorrect"))</f>
        <v/>
      </c>
      <c r="N202" s="6"/>
    </row>
    <row r="204" customFormat="false" ht="36" hidden="false" customHeight="false" outlineLevel="0" collapsed="false">
      <c r="E204" s="7" t="s">
        <v>14</v>
      </c>
      <c r="F204" s="7" t="s">
        <v>15</v>
      </c>
      <c r="G204" s="7" t="s">
        <v>16</v>
      </c>
      <c r="H204" s="8" t="s">
        <v>17</v>
      </c>
      <c r="I204" s="7" t="s">
        <v>18</v>
      </c>
      <c r="J204" s="7" t="s">
        <v>19</v>
      </c>
      <c r="K204" s="7" t="s">
        <v>20</v>
      </c>
    </row>
    <row r="205" customFormat="false" ht="36" hidden="false" customHeight="false" outlineLevel="0" collapsed="false">
      <c r="E205" s="27"/>
      <c r="F205" s="27"/>
      <c r="G205" s="27"/>
      <c r="H205" s="27"/>
      <c r="I205" s="27"/>
      <c r="J205" s="27"/>
      <c r="K205" s="27"/>
      <c r="Q205" s="12" t="n">
        <v>6</v>
      </c>
      <c r="R205" s="13" t="n">
        <v>3</v>
      </c>
      <c r="S205" s="13" t="n">
        <v>3</v>
      </c>
      <c r="T205" s="14" t="s">
        <v>17</v>
      </c>
      <c r="U205" s="12"/>
      <c r="V205" s="12"/>
      <c r="W205" s="12"/>
      <c r="Z205" s="2" t="n">
        <f aca="false">SUM(AA205:AG208)</f>
        <v>15</v>
      </c>
      <c r="AA205" s="2" t="n">
        <f aca="false">IF(E205=Q205,1,0)</f>
        <v>0</v>
      </c>
      <c r="AB205" s="2" t="n">
        <f aca="false">IF(F205=R205,1,0)</f>
        <v>0</v>
      </c>
      <c r="AC205" s="2" t="n">
        <f aca="false">IF(G205=S205,1,0)</f>
        <v>0</v>
      </c>
      <c r="AD205" s="2" t="n">
        <f aca="false">IF(H205=T205,1,0)</f>
        <v>0</v>
      </c>
      <c r="AE205" s="2" t="n">
        <f aca="false">IF(I205=U205,1,0)</f>
        <v>1</v>
      </c>
      <c r="AF205" s="2" t="n">
        <f aca="false">IF(J205=V205,1,0)</f>
        <v>1</v>
      </c>
      <c r="AG205" s="2" t="n">
        <f aca="false">IF(K205=W205,1,0)</f>
        <v>1</v>
      </c>
    </row>
    <row r="206" customFormat="false" ht="36" hidden="false" customHeight="false" outlineLevel="0" collapsed="false">
      <c r="E206" s="27"/>
      <c r="F206" s="27"/>
      <c r="G206" s="27"/>
      <c r="H206" s="27"/>
      <c r="I206" s="27"/>
      <c r="J206" s="27"/>
      <c r="K206" s="27"/>
      <c r="Q206" s="12"/>
      <c r="R206" s="13" t="n">
        <v>1</v>
      </c>
      <c r="S206" s="13" t="n">
        <v>5</v>
      </c>
      <c r="T206" s="14" t="s">
        <v>17</v>
      </c>
      <c r="U206" s="12"/>
      <c r="V206" s="12"/>
      <c r="W206" s="12"/>
      <c r="AA206" s="2" t="n">
        <f aca="false">IF(E206=Q206,1,0)</f>
        <v>1</v>
      </c>
      <c r="AB206" s="2" t="n">
        <f aca="false">IF(F206=R206,1,0)</f>
        <v>0</v>
      </c>
      <c r="AC206" s="2" t="n">
        <f aca="false">IF(G206=S206,1,0)</f>
        <v>0</v>
      </c>
      <c r="AD206" s="2" t="n">
        <f aca="false">IF(H206=T206,1,0)</f>
        <v>0</v>
      </c>
      <c r="AE206" s="2" t="n">
        <f aca="false">IF(I206=U206,1,0)</f>
        <v>1</v>
      </c>
      <c r="AF206" s="2" t="n">
        <f aca="false">IF(J206=V206,1,0)</f>
        <v>1</v>
      </c>
      <c r="AG206" s="2" t="n">
        <f aca="false">IF(K206=W206,1,0)</f>
        <v>1</v>
      </c>
    </row>
    <row r="207" customFormat="false" ht="36.75" hidden="false" customHeight="false" outlineLevel="0" collapsed="false">
      <c r="E207" s="28"/>
      <c r="F207" s="28"/>
      <c r="G207" s="28"/>
      <c r="H207" s="28"/>
      <c r="I207" s="28"/>
      <c r="J207" s="28"/>
      <c r="K207" s="28"/>
      <c r="Q207" s="18" t="n">
        <v>2</v>
      </c>
      <c r="R207" s="18" t="n">
        <v>0</v>
      </c>
      <c r="S207" s="19" t="n">
        <v>2</v>
      </c>
      <c r="T207" s="20" t="s">
        <v>17</v>
      </c>
      <c r="U207" s="18"/>
      <c r="V207" s="18"/>
      <c r="W207" s="18"/>
      <c r="AA207" s="2" t="n">
        <f aca="false">IF(E207=Q207,1,0)</f>
        <v>0</v>
      </c>
      <c r="AB207" s="2" t="n">
        <f aca="false">IF(F207=R207,1,0)</f>
        <v>1</v>
      </c>
      <c r="AC207" s="2" t="n">
        <f aca="false">IF(G207=S207,1,0)</f>
        <v>0</v>
      </c>
      <c r="AD207" s="2" t="n">
        <f aca="false">IF(H207=T207,1,0)</f>
        <v>0</v>
      </c>
      <c r="AE207" s="2" t="n">
        <f aca="false">IF(I207=U207,1,0)</f>
        <v>1</v>
      </c>
      <c r="AF207" s="2" t="n">
        <f aca="false">IF(J207=V207,1,0)</f>
        <v>1</v>
      </c>
      <c r="AG207" s="2" t="n">
        <f aca="false">IF(K207=W207,1,0)</f>
        <v>1</v>
      </c>
    </row>
    <row r="208" customFormat="false" ht="36.75" hidden="false" customHeight="false" outlineLevel="0" collapsed="false">
      <c r="E208" s="29"/>
      <c r="F208" s="29"/>
      <c r="G208" s="29"/>
      <c r="H208" s="29"/>
      <c r="I208" s="29"/>
      <c r="J208" s="29"/>
      <c r="K208" s="29"/>
      <c r="M208" s="23"/>
      <c r="Q208" s="25" t="n">
        <v>8</v>
      </c>
      <c r="R208" s="25" t="n">
        <v>5</v>
      </c>
      <c r="S208" s="25" t="n">
        <v>0</v>
      </c>
      <c r="T208" s="26" t="s">
        <v>17</v>
      </c>
      <c r="U208" s="25"/>
      <c r="V208" s="25"/>
      <c r="W208" s="25"/>
      <c r="AA208" s="2" t="n">
        <f aca="false">IF(E208=Q208,1,0)</f>
        <v>0</v>
      </c>
      <c r="AB208" s="2" t="n">
        <f aca="false">IF(F208=R208,1,0)</f>
        <v>0</v>
      </c>
      <c r="AC208" s="2" t="n">
        <f aca="false">IF(G208=S208,1,0)</f>
        <v>1</v>
      </c>
      <c r="AD208" s="2" t="n">
        <f aca="false">IF(H208=T208,1,0)</f>
        <v>0</v>
      </c>
      <c r="AE208" s="2" t="n">
        <f aca="false">IF(I208=U208,1,0)</f>
        <v>1</v>
      </c>
      <c r="AF208" s="2" t="n">
        <f aca="false">IF(J208=V208,1,0)</f>
        <v>1</v>
      </c>
      <c r="AG208" s="2" t="n">
        <f aca="false">IF(K208=W208,1,0)</f>
        <v>1</v>
      </c>
    </row>
    <row r="209" customFormat="false" ht="15.75" hidden="false" customHeight="false" outlineLevel="0" collapsed="false"/>
    <row r="210" customFormat="false" ht="26.25" hidden="false" customHeight="false" outlineLevel="0" collapsed="false">
      <c r="J210" s="24" t="str">
        <f aca="false">IF(M208&lt;&gt;1,"",IF(Z205=28,"Correct","Try again"))</f>
        <v/>
      </c>
      <c r="K210" s="24"/>
    </row>
    <row r="212" customFormat="false" ht="26.25" hidden="false" customHeight="false" outlineLevel="0" collapsed="false">
      <c r="B212" s="2" t="n">
        <v>22</v>
      </c>
      <c r="D212" s="4" t="n">
        <v>364</v>
      </c>
      <c r="E212" s="4" t="s">
        <v>12</v>
      </c>
      <c r="F212" s="4" t="n">
        <v>56</v>
      </c>
      <c r="G212" s="4" t="s">
        <v>12</v>
      </c>
      <c r="H212" s="4" t="n">
        <v>571</v>
      </c>
      <c r="I212" s="4" t="s">
        <v>13</v>
      </c>
      <c r="J212" s="5"/>
      <c r="M212" s="6" t="str">
        <f aca="false">IF(J212="","",IF(J212=D212+F212+H212,"Well done","Incorrect"))</f>
        <v/>
      </c>
      <c r="N212" s="6"/>
    </row>
    <row r="214" customFormat="false" ht="36" hidden="false" customHeight="false" outlineLevel="0" collapsed="false">
      <c r="E214" s="7" t="s">
        <v>14</v>
      </c>
      <c r="F214" s="7" t="s">
        <v>15</v>
      </c>
      <c r="G214" s="7" t="s">
        <v>16</v>
      </c>
      <c r="H214" s="8" t="s">
        <v>17</v>
      </c>
      <c r="I214" s="7" t="s">
        <v>18</v>
      </c>
      <c r="J214" s="7" t="s">
        <v>19</v>
      </c>
      <c r="K214" s="7" t="s">
        <v>20</v>
      </c>
    </row>
    <row r="215" customFormat="false" ht="36" hidden="false" customHeight="false" outlineLevel="0" collapsed="false">
      <c r="E215" s="27"/>
      <c r="F215" s="27"/>
      <c r="G215" s="27"/>
      <c r="H215" s="27"/>
      <c r="I215" s="27"/>
      <c r="J215" s="27"/>
      <c r="K215" s="27"/>
      <c r="Q215" s="12" t="n">
        <v>3</v>
      </c>
      <c r="R215" s="13" t="n">
        <v>6</v>
      </c>
      <c r="S215" s="13" t="n">
        <v>4</v>
      </c>
      <c r="T215" s="14" t="s">
        <v>17</v>
      </c>
      <c r="U215" s="12"/>
      <c r="V215" s="12"/>
      <c r="W215" s="12"/>
      <c r="Z215" s="2" t="n">
        <f aca="false">SUM(AA215:AG218)</f>
        <v>13</v>
      </c>
      <c r="AA215" s="2" t="n">
        <f aca="false">IF(E215=Q215,1,0)</f>
        <v>0</v>
      </c>
      <c r="AB215" s="2" t="n">
        <f aca="false">IF(F215=R215,1,0)</f>
        <v>0</v>
      </c>
      <c r="AC215" s="2" t="n">
        <f aca="false">IF(G215=S215,1,0)</f>
        <v>0</v>
      </c>
      <c r="AD215" s="2" t="n">
        <f aca="false">IF(H215=T215,1,0)</f>
        <v>0</v>
      </c>
      <c r="AE215" s="2" t="n">
        <f aca="false">IF(I215=U215,1,0)</f>
        <v>1</v>
      </c>
      <c r="AF215" s="2" t="n">
        <f aca="false">IF(J215=V215,1,0)</f>
        <v>1</v>
      </c>
      <c r="AG215" s="2" t="n">
        <f aca="false">IF(K215=W215,1,0)</f>
        <v>1</v>
      </c>
    </row>
    <row r="216" customFormat="false" ht="36" hidden="false" customHeight="false" outlineLevel="0" collapsed="false">
      <c r="E216" s="27"/>
      <c r="F216" s="27"/>
      <c r="G216" s="27"/>
      <c r="H216" s="27"/>
      <c r="I216" s="27"/>
      <c r="J216" s="27"/>
      <c r="K216" s="27"/>
      <c r="Q216" s="12"/>
      <c r="R216" s="13" t="n">
        <v>5</v>
      </c>
      <c r="S216" s="13" t="n">
        <v>6</v>
      </c>
      <c r="T216" s="14" t="s">
        <v>17</v>
      </c>
      <c r="U216" s="12"/>
      <c r="V216" s="12"/>
      <c r="W216" s="12"/>
      <c r="AA216" s="2" t="n">
        <f aca="false">IF(E216=Q216,1,0)</f>
        <v>1</v>
      </c>
      <c r="AB216" s="2" t="n">
        <f aca="false">IF(F216=R216,1,0)</f>
        <v>0</v>
      </c>
      <c r="AC216" s="2" t="n">
        <f aca="false">IF(G216=S216,1,0)</f>
        <v>0</v>
      </c>
      <c r="AD216" s="2" t="n">
        <f aca="false">IF(H216=T216,1,0)</f>
        <v>0</v>
      </c>
      <c r="AE216" s="2" t="n">
        <f aca="false">IF(I216=U216,1,0)</f>
        <v>1</v>
      </c>
      <c r="AF216" s="2" t="n">
        <f aca="false">IF(J216=V216,1,0)</f>
        <v>1</v>
      </c>
      <c r="AG216" s="2" t="n">
        <f aca="false">IF(K216=W216,1,0)</f>
        <v>1</v>
      </c>
    </row>
    <row r="217" customFormat="false" ht="36.75" hidden="false" customHeight="false" outlineLevel="0" collapsed="false">
      <c r="E217" s="28"/>
      <c r="F217" s="28"/>
      <c r="G217" s="28"/>
      <c r="H217" s="28"/>
      <c r="I217" s="28"/>
      <c r="J217" s="28"/>
      <c r="K217" s="28"/>
      <c r="Q217" s="18" t="n">
        <v>5</v>
      </c>
      <c r="R217" s="18" t="n">
        <v>7</v>
      </c>
      <c r="S217" s="19" t="n">
        <v>1</v>
      </c>
      <c r="T217" s="20" t="s">
        <v>17</v>
      </c>
      <c r="U217" s="18"/>
      <c r="V217" s="18"/>
      <c r="W217" s="18"/>
      <c r="AA217" s="2" t="n">
        <f aca="false">IF(E217=Q217,1,0)</f>
        <v>0</v>
      </c>
      <c r="AB217" s="2" t="n">
        <f aca="false">IF(F217=R217,1,0)</f>
        <v>0</v>
      </c>
      <c r="AC217" s="2" t="n">
        <f aca="false">IF(G217=S217,1,0)</f>
        <v>0</v>
      </c>
      <c r="AD217" s="2" t="n">
        <f aca="false">IF(H217=T217,1,0)</f>
        <v>0</v>
      </c>
      <c r="AE217" s="2" t="n">
        <f aca="false">IF(I217=U217,1,0)</f>
        <v>1</v>
      </c>
      <c r="AF217" s="2" t="n">
        <f aca="false">IF(J217=V217,1,0)</f>
        <v>1</v>
      </c>
      <c r="AG217" s="2" t="n">
        <f aca="false">IF(K217=W217,1,0)</f>
        <v>1</v>
      </c>
    </row>
    <row r="218" customFormat="false" ht="36.75" hidden="false" customHeight="false" outlineLevel="0" collapsed="false">
      <c r="E218" s="29"/>
      <c r="F218" s="29"/>
      <c r="G218" s="29"/>
      <c r="H218" s="29"/>
      <c r="I218" s="29"/>
      <c r="J218" s="29"/>
      <c r="K218" s="29"/>
      <c r="M218" s="23"/>
      <c r="Q218" s="25" t="n">
        <v>9</v>
      </c>
      <c r="R218" s="25" t="n">
        <v>9</v>
      </c>
      <c r="S218" s="25" t="n">
        <v>1</v>
      </c>
      <c r="T218" s="26" t="s">
        <v>17</v>
      </c>
      <c r="U218" s="25"/>
      <c r="V218" s="25"/>
      <c r="W218" s="25"/>
      <c r="AA218" s="2" t="n">
        <f aca="false">IF(E218=Q218,1,0)</f>
        <v>0</v>
      </c>
      <c r="AB218" s="2" t="n">
        <f aca="false">IF(F218=R218,1,0)</f>
        <v>0</v>
      </c>
      <c r="AC218" s="2" t="n">
        <f aca="false">IF(G218=S218,1,0)</f>
        <v>0</v>
      </c>
      <c r="AD218" s="2" t="n">
        <f aca="false">IF(H218=T218,1,0)</f>
        <v>0</v>
      </c>
      <c r="AE218" s="2" t="n">
        <f aca="false">IF(I218=U218,1,0)</f>
        <v>1</v>
      </c>
      <c r="AF218" s="2" t="n">
        <f aca="false">IF(J218=V218,1,0)</f>
        <v>1</v>
      </c>
      <c r="AG218" s="2" t="n">
        <f aca="false">IF(K218=W218,1,0)</f>
        <v>1</v>
      </c>
    </row>
    <row r="219" customFormat="false" ht="15.75" hidden="false" customHeight="false" outlineLevel="0" collapsed="false"/>
    <row r="220" customFormat="false" ht="26.25" hidden="false" customHeight="false" outlineLevel="0" collapsed="false">
      <c r="J220" s="24" t="str">
        <f aca="false">IF(M218&lt;&gt;1,"",IF(Z215=28,"Correct","Try again"))</f>
        <v/>
      </c>
      <c r="K220" s="24"/>
    </row>
    <row r="222" customFormat="false" ht="26.25" hidden="false" customHeight="false" outlineLevel="0" collapsed="false">
      <c r="B222" s="2" t="n">
        <v>23</v>
      </c>
      <c r="D222" s="4" t="n">
        <v>61</v>
      </c>
      <c r="E222" s="4" t="s">
        <v>12</v>
      </c>
      <c r="F222" s="4" t="n">
        <v>37</v>
      </c>
      <c r="G222" s="4" t="s">
        <v>12</v>
      </c>
      <c r="H222" s="4" t="n">
        <v>19</v>
      </c>
      <c r="I222" s="4" t="s">
        <v>13</v>
      </c>
      <c r="J222" s="5"/>
      <c r="M222" s="6" t="str">
        <f aca="false">IF(J222="","",IF(J222=D222+F222+H222,"Well done","Incorrect"))</f>
        <v/>
      </c>
      <c r="N222" s="6"/>
    </row>
    <row r="224" customFormat="false" ht="36" hidden="false" customHeight="false" outlineLevel="0" collapsed="false">
      <c r="E224" s="7" t="s">
        <v>14</v>
      </c>
      <c r="F224" s="7" t="s">
        <v>15</v>
      </c>
      <c r="G224" s="7" t="s">
        <v>16</v>
      </c>
      <c r="H224" s="8" t="s">
        <v>17</v>
      </c>
      <c r="I224" s="7" t="s">
        <v>18</v>
      </c>
      <c r="J224" s="7" t="s">
        <v>19</v>
      </c>
      <c r="K224" s="7" t="s">
        <v>20</v>
      </c>
    </row>
    <row r="225" customFormat="false" ht="36" hidden="false" customHeight="false" outlineLevel="0" collapsed="false">
      <c r="E225" s="27"/>
      <c r="F225" s="27"/>
      <c r="G225" s="27"/>
      <c r="H225" s="27"/>
      <c r="I225" s="27"/>
      <c r="J225" s="27"/>
      <c r="K225" s="27"/>
      <c r="Q225" s="12"/>
      <c r="R225" s="13" t="n">
        <v>6</v>
      </c>
      <c r="S225" s="13" t="n">
        <v>1</v>
      </c>
      <c r="T225" s="14" t="s">
        <v>17</v>
      </c>
      <c r="U225" s="12"/>
      <c r="V225" s="12"/>
      <c r="W225" s="12"/>
      <c r="Z225" s="2" t="n">
        <f aca="false">SUM(AA225:AG228)</f>
        <v>15</v>
      </c>
      <c r="AA225" s="2" t="n">
        <f aca="false">IF(E225=Q225,1,0)</f>
        <v>1</v>
      </c>
      <c r="AB225" s="2" t="n">
        <f aca="false">IF(F225=R225,1,0)</f>
        <v>0</v>
      </c>
      <c r="AC225" s="2" t="n">
        <f aca="false">IF(G225=S225,1,0)</f>
        <v>0</v>
      </c>
      <c r="AD225" s="2" t="n">
        <f aca="false">IF(H225=T225,1,0)</f>
        <v>0</v>
      </c>
      <c r="AE225" s="2" t="n">
        <f aca="false">IF(I225=U225,1,0)</f>
        <v>1</v>
      </c>
      <c r="AF225" s="2" t="n">
        <f aca="false">IF(J225=V225,1,0)</f>
        <v>1</v>
      </c>
      <c r="AG225" s="2" t="n">
        <f aca="false">IF(K225=W225,1,0)</f>
        <v>1</v>
      </c>
    </row>
    <row r="226" customFormat="false" ht="36" hidden="false" customHeight="false" outlineLevel="0" collapsed="false">
      <c r="E226" s="27"/>
      <c r="F226" s="27"/>
      <c r="G226" s="27"/>
      <c r="H226" s="27"/>
      <c r="I226" s="27"/>
      <c r="J226" s="27"/>
      <c r="K226" s="27"/>
      <c r="Q226" s="12"/>
      <c r="R226" s="13" t="n">
        <v>3</v>
      </c>
      <c r="S226" s="13" t="n">
        <v>7</v>
      </c>
      <c r="T226" s="14" t="s">
        <v>17</v>
      </c>
      <c r="U226" s="12"/>
      <c r="V226" s="12"/>
      <c r="W226" s="12"/>
      <c r="AA226" s="2" t="n">
        <f aca="false">IF(E226=Q226,1,0)</f>
        <v>1</v>
      </c>
      <c r="AB226" s="2" t="n">
        <f aca="false">IF(F226=R226,1,0)</f>
        <v>0</v>
      </c>
      <c r="AC226" s="2" t="n">
        <f aca="false">IF(G226=S226,1,0)</f>
        <v>0</v>
      </c>
      <c r="AD226" s="2" t="n">
        <f aca="false">IF(H226=T226,1,0)</f>
        <v>0</v>
      </c>
      <c r="AE226" s="2" t="n">
        <f aca="false">IF(I226=U226,1,0)</f>
        <v>1</v>
      </c>
      <c r="AF226" s="2" t="n">
        <f aca="false">IF(J226=V226,1,0)</f>
        <v>1</v>
      </c>
      <c r="AG226" s="2" t="n">
        <f aca="false">IF(K226=W226,1,0)</f>
        <v>1</v>
      </c>
    </row>
    <row r="227" customFormat="false" ht="36.75" hidden="false" customHeight="false" outlineLevel="0" collapsed="false">
      <c r="E227" s="28"/>
      <c r="F227" s="28"/>
      <c r="G227" s="28"/>
      <c r="H227" s="28"/>
      <c r="I227" s="28"/>
      <c r="J227" s="28"/>
      <c r="K227" s="28"/>
      <c r="Q227" s="18"/>
      <c r="R227" s="18" t="n">
        <v>1</v>
      </c>
      <c r="S227" s="19" t="n">
        <v>9</v>
      </c>
      <c r="T227" s="20" t="s">
        <v>17</v>
      </c>
      <c r="U227" s="18"/>
      <c r="V227" s="18"/>
      <c r="W227" s="18"/>
      <c r="AA227" s="2" t="n">
        <f aca="false">IF(E227=Q227,1,0)</f>
        <v>1</v>
      </c>
      <c r="AB227" s="2" t="n">
        <f aca="false">IF(F227=R227,1,0)</f>
        <v>0</v>
      </c>
      <c r="AC227" s="2" t="n">
        <f aca="false">IF(G227=S227,1,0)</f>
        <v>0</v>
      </c>
      <c r="AD227" s="2" t="n">
        <f aca="false">IF(H227=T227,1,0)</f>
        <v>0</v>
      </c>
      <c r="AE227" s="2" t="n">
        <f aca="false">IF(I227=U227,1,0)</f>
        <v>1</v>
      </c>
      <c r="AF227" s="2" t="n">
        <f aca="false">IF(J227=V227,1,0)</f>
        <v>1</v>
      </c>
      <c r="AG227" s="2" t="n">
        <f aca="false">IF(K227=W227,1,0)</f>
        <v>1</v>
      </c>
    </row>
    <row r="228" customFormat="false" ht="36.75" hidden="false" customHeight="false" outlineLevel="0" collapsed="false">
      <c r="E228" s="29"/>
      <c r="F228" s="29"/>
      <c r="G228" s="29"/>
      <c r="H228" s="29"/>
      <c r="I228" s="29"/>
      <c r="J228" s="29"/>
      <c r="K228" s="29"/>
      <c r="M228" s="23"/>
      <c r="Q228" s="25" t="n">
        <v>1</v>
      </c>
      <c r="R228" s="25" t="n">
        <v>1</v>
      </c>
      <c r="S228" s="25" t="n">
        <v>7</v>
      </c>
      <c r="T228" s="26" t="s">
        <v>17</v>
      </c>
      <c r="U228" s="25"/>
      <c r="V228" s="25"/>
      <c r="W228" s="25"/>
      <c r="AA228" s="2" t="n">
        <f aca="false">IF(E228=Q228,1,0)</f>
        <v>0</v>
      </c>
      <c r="AB228" s="2" t="n">
        <f aca="false">IF(F228=R228,1,0)</f>
        <v>0</v>
      </c>
      <c r="AC228" s="2" t="n">
        <f aca="false">IF(G228=S228,1,0)</f>
        <v>0</v>
      </c>
      <c r="AD228" s="2" t="n">
        <f aca="false">IF(H228=T228,1,0)</f>
        <v>0</v>
      </c>
      <c r="AE228" s="2" t="n">
        <f aca="false">IF(I228=U228,1,0)</f>
        <v>1</v>
      </c>
      <c r="AF228" s="2" t="n">
        <f aca="false">IF(J228=V228,1,0)</f>
        <v>1</v>
      </c>
      <c r="AG228" s="2" t="n">
        <f aca="false">IF(K228=W228,1,0)</f>
        <v>1</v>
      </c>
    </row>
    <row r="229" customFormat="false" ht="15.75" hidden="false" customHeight="false" outlineLevel="0" collapsed="false"/>
    <row r="230" customFormat="false" ht="26.25" hidden="false" customHeight="false" outlineLevel="0" collapsed="false">
      <c r="J230" s="24" t="str">
        <f aca="false">IF(M228&lt;&gt;1,"",IF(Z225=28,"Correct","Try again"))</f>
        <v/>
      </c>
      <c r="K230" s="24"/>
    </row>
    <row r="232" customFormat="false" ht="26.25" hidden="false" customHeight="false" outlineLevel="0" collapsed="false">
      <c r="B232" s="2" t="n">
        <v>24</v>
      </c>
      <c r="D232" s="4" t="n">
        <v>99</v>
      </c>
      <c r="E232" s="4" t="s">
        <v>12</v>
      </c>
      <c r="F232" s="4" t="n">
        <v>39</v>
      </c>
      <c r="G232" s="4" t="s">
        <v>12</v>
      </c>
      <c r="H232" s="4" t="n">
        <v>19</v>
      </c>
      <c r="I232" s="4" t="s">
        <v>13</v>
      </c>
      <c r="J232" s="5"/>
      <c r="M232" s="6" t="str">
        <f aca="false">IF(J232="","",IF(J232=D232+F232+H232,"Well done","Incorrect"))</f>
        <v/>
      </c>
      <c r="N232" s="6"/>
    </row>
    <row r="234" customFormat="false" ht="36" hidden="false" customHeight="false" outlineLevel="0" collapsed="false">
      <c r="E234" s="7" t="s">
        <v>14</v>
      </c>
      <c r="F234" s="7" t="s">
        <v>15</v>
      </c>
      <c r="G234" s="7" t="s">
        <v>16</v>
      </c>
      <c r="H234" s="8" t="s">
        <v>17</v>
      </c>
      <c r="I234" s="7" t="s">
        <v>18</v>
      </c>
      <c r="J234" s="7" t="s">
        <v>19</v>
      </c>
      <c r="K234" s="7" t="s">
        <v>20</v>
      </c>
    </row>
    <row r="235" customFormat="false" ht="36" hidden="false" customHeight="false" outlineLevel="0" collapsed="false">
      <c r="E235" s="27"/>
      <c r="F235" s="27"/>
      <c r="G235" s="27"/>
      <c r="H235" s="27"/>
      <c r="I235" s="27"/>
      <c r="J235" s="27"/>
      <c r="K235" s="27"/>
      <c r="Q235" s="12"/>
      <c r="R235" s="13" t="n">
        <v>9</v>
      </c>
      <c r="S235" s="13" t="n">
        <v>9</v>
      </c>
      <c r="T235" s="14" t="s">
        <v>17</v>
      </c>
      <c r="U235" s="12"/>
      <c r="V235" s="12"/>
      <c r="W235" s="12"/>
      <c r="Z235" s="2" t="n">
        <f aca="false">SUM(AA235:AG238)</f>
        <v>15</v>
      </c>
      <c r="AA235" s="2" t="n">
        <f aca="false">IF(E235=Q235,1,0)</f>
        <v>1</v>
      </c>
      <c r="AB235" s="2" t="n">
        <f aca="false">IF(F235=R235,1,0)</f>
        <v>0</v>
      </c>
      <c r="AC235" s="2" t="n">
        <f aca="false">IF(G235=S235,1,0)</f>
        <v>0</v>
      </c>
      <c r="AD235" s="2" t="n">
        <f aca="false">IF(H235=T235,1,0)</f>
        <v>0</v>
      </c>
      <c r="AE235" s="2" t="n">
        <f aca="false">IF(I235=U235,1,0)</f>
        <v>1</v>
      </c>
      <c r="AF235" s="2" t="n">
        <f aca="false">IF(J235=V235,1,0)</f>
        <v>1</v>
      </c>
      <c r="AG235" s="2" t="n">
        <f aca="false">IF(K235=W235,1,0)</f>
        <v>1</v>
      </c>
    </row>
    <row r="236" customFormat="false" ht="36" hidden="false" customHeight="false" outlineLevel="0" collapsed="false">
      <c r="E236" s="27"/>
      <c r="F236" s="27"/>
      <c r="G236" s="27"/>
      <c r="H236" s="27"/>
      <c r="I236" s="27"/>
      <c r="J236" s="27"/>
      <c r="K236" s="27"/>
      <c r="Q236" s="12"/>
      <c r="R236" s="13" t="n">
        <v>3</v>
      </c>
      <c r="S236" s="13" t="n">
        <v>9</v>
      </c>
      <c r="T236" s="14" t="s">
        <v>17</v>
      </c>
      <c r="U236" s="12"/>
      <c r="V236" s="12"/>
      <c r="W236" s="12"/>
      <c r="AA236" s="2" t="n">
        <f aca="false">IF(E236=Q236,1,0)</f>
        <v>1</v>
      </c>
      <c r="AB236" s="2" t="n">
        <f aca="false">IF(F236=R236,1,0)</f>
        <v>0</v>
      </c>
      <c r="AC236" s="2" t="n">
        <f aca="false">IF(G236=S236,1,0)</f>
        <v>0</v>
      </c>
      <c r="AD236" s="2" t="n">
        <f aca="false">IF(H236=T236,1,0)</f>
        <v>0</v>
      </c>
      <c r="AE236" s="2" t="n">
        <f aca="false">IF(I236=U236,1,0)</f>
        <v>1</v>
      </c>
      <c r="AF236" s="2" t="n">
        <f aca="false">IF(J236=V236,1,0)</f>
        <v>1</v>
      </c>
      <c r="AG236" s="2" t="n">
        <f aca="false">IF(K236=W236,1,0)</f>
        <v>1</v>
      </c>
    </row>
    <row r="237" customFormat="false" ht="36.75" hidden="false" customHeight="false" outlineLevel="0" collapsed="false">
      <c r="E237" s="28"/>
      <c r="F237" s="28"/>
      <c r="G237" s="28"/>
      <c r="H237" s="28"/>
      <c r="I237" s="28"/>
      <c r="J237" s="28"/>
      <c r="K237" s="28"/>
      <c r="Q237" s="18"/>
      <c r="R237" s="18" t="n">
        <v>1</v>
      </c>
      <c r="S237" s="19" t="n">
        <v>9</v>
      </c>
      <c r="T237" s="20" t="s">
        <v>17</v>
      </c>
      <c r="U237" s="18"/>
      <c r="V237" s="18"/>
      <c r="W237" s="18"/>
      <c r="AA237" s="2" t="n">
        <f aca="false">IF(E237=Q237,1,0)</f>
        <v>1</v>
      </c>
      <c r="AB237" s="2" t="n">
        <f aca="false">IF(F237=R237,1,0)</f>
        <v>0</v>
      </c>
      <c r="AC237" s="2" t="n">
        <f aca="false">IF(G237=S237,1,0)</f>
        <v>0</v>
      </c>
      <c r="AD237" s="2" t="n">
        <f aca="false">IF(H237=T237,1,0)</f>
        <v>0</v>
      </c>
      <c r="AE237" s="2" t="n">
        <f aca="false">IF(I237=U237,1,0)</f>
        <v>1</v>
      </c>
      <c r="AF237" s="2" t="n">
        <f aca="false">IF(J237=V237,1,0)</f>
        <v>1</v>
      </c>
      <c r="AG237" s="2" t="n">
        <f aca="false">IF(K237=W237,1,0)</f>
        <v>1</v>
      </c>
    </row>
    <row r="238" customFormat="false" ht="36.75" hidden="false" customHeight="false" outlineLevel="0" collapsed="false">
      <c r="E238" s="29"/>
      <c r="F238" s="29"/>
      <c r="G238" s="29"/>
      <c r="H238" s="29"/>
      <c r="I238" s="29"/>
      <c r="J238" s="29"/>
      <c r="K238" s="29"/>
      <c r="M238" s="23"/>
      <c r="Q238" s="25" t="n">
        <v>1</v>
      </c>
      <c r="R238" s="25" t="n">
        <v>5</v>
      </c>
      <c r="S238" s="25" t="n">
        <v>7</v>
      </c>
      <c r="T238" s="26" t="s">
        <v>17</v>
      </c>
      <c r="U238" s="25"/>
      <c r="V238" s="25"/>
      <c r="W238" s="25"/>
      <c r="AA238" s="2" t="n">
        <f aca="false">IF(E238=Q238,1,0)</f>
        <v>0</v>
      </c>
      <c r="AB238" s="2" t="n">
        <f aca="false">IF(F238=R238,1,0)</f>
        <v>0</v>
      </c>
      <c r="AC238" s="2" t="n">
        <f aca="false">IF(G238=S238,1,0)</f>
        <v>0</v>
      </c>
      <c r="AD238" s="2" t="n">
        <f aca="false">IF(H238=T238,1,0)</f>
        <v>0</v>
      </c>
      <c r="AE238" s="2" t="n">
        <f aca="false">IF(I238=U238,1,0)</f>
        <v>1</v>
      </c>
      <c r="AF238" s="2" t="n">
        <f aca="false">IF(J238=V238,1,0)</f>
        <v>1</v>
      </c>
      <c r="AG238" s="2" t="n">
        <f aca="false">IF(K238=W238,1,0)</f>
        <v>1</v>
      </c>
    </row>
    <row r="239" customFormat="false" ht="15.75" hidden="false" customHeight="false" outlineLevel="0" collapsed="false"/>
    <row r="240" customFormat="false" ht="26.25" hidden="false" customHeight="false" outlineLevel="0" collapsed="false">
      <c r="J240" s="24" t="str">
        <f aca="false">IF(M238&lt;&gt;1,"",IF(Z235=28,"Correct","Try again"))</f>
        <v/>
      </c>
      <c r="K240" s="24"/>
    </row>
    <row r="242" customFormat="false" ht="26.25" hidden="false" customHeight="false" outlineLevel="0" collapsed="false">
      <c r="B242" s="2" t="n">
        <v>25</v>
      </c>
      <c r="D242" s="4" t="n">
        <v>15</v>
      </c>
      <c r="E242" s="4" t="s">
        <v>12</v>
      </c>
      <c r="F242" s="4" t="n">
        <v>16</v>
      </c>
      <c r="G242" s="4" t="s">
        <v>12</v>
      </c>
      <c r="H242" s="4" t="n">
        <v>17</v>
      </c>
      <c r="I242" s="4" t="s">
        <v>13</v>
      </c>
      <c r="J242" s="5"/>
      <c r="M242" s="6" t="str">
        <f aca="false">IF(J242="","",IF(J242=D242+F242+H242,"Well done","Incorrect"))</f>
        <v/>
      </c>
      <c r="N242" s="6"/>
    </row>
    <row r="244" customFormat="false" ht="36" hidden="false" customHeight="false" outlineLevel="0" collapsed="false">
      <c r="E244" s="7" t="s">
        <v>14</v>
      </c>
      <c r="F244" s="7" t="s">
        <v>15</v>
      </c>
      <c r="G244" s="7" t="s">
        <v>16</v>
      </c>
      <c r="H244" s="8" t="s">
        <v>17</v>
      </c>
      <c r="I244" s="7" t="s">
        <v>18</v>
      </c>
      <c r="J244" s="7" t="s">
        <v>19</v>
      </c>
      <c r="K244" s="7" t="s">
        <v>20</v>
      </c>
    </row>
    <row r="245" customFormat="false" ht="36" hidden="false" customHeight="false" outlineLevel="0" collapsed="false">
      <c r="E245" s="27"/>
      <c r="F245" s="27"/>
      <c r="G245" s="27"/>
      <c r="H245" s="27"/>
      <c r="I245" s="27"/>
      <c r="J245" s="27"/>
      <c r="K245" s="27"/>
      <c r="Q245" s="12"/>
      <c r="R245" s="13" t="n">
        <v>1</v>
      </c>
      <c r="S245" s="13" t="n">
        <v>5</v>
      </c>
      <c r="T245" s="14" t="s">
        <v>17</v>
      </c>
      <c r="U245" s="12"/>
      <c r="V245" s="12"/>
      <c r="W245" s="12"/>
      <c r="Z245" s="2" t="n">
        <f aca="false">SUM(AA245:AG248)</f>
        <v>16</v>
      </c>
      <c r="AA245" s="2" t="n">
        <f aca="false">IF(E245=Q245,1,0)</f>
        <v>1</v>
      </c>
      <c r="AB245" s="2" t="n">
        <f aca="false">IF(F245=R245,1,0)</f>
        <v>0</v>
      </c>
      <c r="AC245" s="2" t="n">
        <f aca="false">IF(G245=S245,1,0)</f>
        <v>0</v>
      </c>
      <c r="AD245" s="2" t="n">
        <f aca="false">IF(H245=T245,1,0)</f>
        <v>0</v>
      </c>
      <c r="AE245" s="2" t="n">
        <f aca="false">IF(I245=U245,1,0)</f>
        <v>1</v>
      </c>
      <c r="AF245" s="2" t="n">
        <f aca="false">IF(J245=V245,1,0)</f>
        <v>1</v>
      </c>
      <c r="AG245" s="2" t="n">
        <f aca="false">IF(K245=W245,1,0)</f>
        <v>1</v>
      </c>
    </row>
    <row r="246" customFormat="false" ht="36" hidden="false" customHeight="false" outlineLevel="0" collapsed="false">
      <c r="E246" s="27"/>
      <c r="F246" s="27"/>
      <c r="G246" s="27"/>
      <c r="H246" s="27"/>
      <c r="I246" s="27"/>
      <c r="J246" s="27"/>
      <c r="K246" s="27"/>
      <c r="Q246" s="12"/>
      <c r="R246" s="13" t="n">
        <v>1</v>
      </c>
      <c r="S246" s="13" t="n">
        <v>6</v>
      </c>
      <c r="T246" s="14" t="s">
        <v>17</v>
      </c>
      <c r="U246" s="12"/>
      <c r="V246" s="12"/>
      <c r="W246" s="12"/>
      <c r="AA246" s="2" t="n">
        <f aca="false">IF(E246=Q246,1,0)</f>
        <v>1</v>
      </c>
      <c r="AB246" s="2" t="n">
        <f aca="false">IF(F246=R246,1,0)</f>
        <v>0</v>
      </c>
      <c r="AC246" s="2" t="n">
        <f aca="false">IF(G246=S246,1,0)</f>
        <v>0</v>
      </c>
      <c r="AD246" s="2" t="n">
        <f aca="false">IF(H246=T246,1,0)</f>
        <v>0</v>
      </c>
      <c r="AE246" s="2" t="n">
        <f aca="false">IF(I246=U246,1,0)</f>
        <v>1</v>
      </c>
      <c r="AF246" s="2" t="n">
        <f aca="false">IF(J246=V246,1,0)</f>
        <v>1</v>
      </c>
      <c r="AG246" s="2" t="n">
        <f aca="false">IF(K246=W246,1,0)</f>
        <v>1</v>
      </c>
    </row>
    <row r="247" customFormat="false" ht="36.75" hidden="false" customHeight="false" outlineLevel="0" collapsed="false">
      <c r="E247" s="28"/>
      <c r="F247" s="28"/>
      <c r="G247" s="28"/>
      <c r="H247" s="28"/>
      <c r="I247" s="28"/>
      <c r="J247" s="28"/>
      <c r="K247" s="28"/>
      <c r="Q247" s="18"/>
      <c r="R247" s="18" t="n">
        <v>1</v>
      </c>
      <c r="S247" s="19" t="n">
        <v>7</v>
      </c>
      <c r="T247" s="20" t="s">
        <v>17</v>
      </c>
      <c r="U247" s="18"/>
      <c r="V247" s="18"/>
      <c r="W247" s="18"/>
      <c r="AA247" s="2" t="n">
        <f aca="false">IF(E247=Q247,1,0)</f>
        <v>1</v>
      </c>
      <c r="AB247" s="2" t="n">
        <f aca="false">IF(F247=R247,1,0)</f>
        <v>0</v>
      </c>
      <c r="AC247" s="2" t="n">
        <f aca="false">IF(G247=S247,1,0)</f>
        <v>0</v>
      </c>
      <c r="AD247" s="2" t="n">
        <f aca="false">IF(H247=T247,1,0)</f>
        <v>0</v>
      </c>
      <c r="AE247" s="2" t="n">
        <f aca="false">IF(I247=U247,1,0)</f>
        <v>1</v>
      </c>
      <c r="AF247" s="2" t="n">
        <f aca="false">IF(J247=V247,1,0)</f>
        <v>1</v>
      </c>
      <c r="AG247" s="2" t="n">
        <f aca="false">IF(K247=W247,1,0)</f>
        <v>1</v>
      </c>
    </row>
    <row r="248" customFormat="false" ht="36.75" hidden="false" customHeight="false" outlineLevel="0" collapsed="false">
      <c r="E248" s="29"/>
      <c r="F248" s="29"/>
      <c r="G248" s="29"/>
      <c r="H248" s="29"/>
      <c r="I248" s="29"/>
      <c r="J248" s="29"/>
      <c r="K248" s="29"/>
      <c r="M248" s="23"/>
      <c r="Q248" s="25"/>
      <c r="R248" s="25" t="n">
        <v>4</v>
      </c>
      <c r="S248" s="25" t="n">
        <v>8</v>
      </c>
      <c r="T248" s="26" t="s">
        <v>17</v>
      </c>
      <c r="U248" s="25"/>
      <c r="V248" s="25"/>
      <c r="W248" s="25"/>
      <c r="AA248" s="2" t="n">
        <f aca="false">IF(E248=Q248,1,0)</f>
        <v>1</v>
      </c>
      <c r="AB248" s="2" t="n">
        <f aca="false">IF(F248=R248,1,0)</f>
        <v>0</v>
      </c>
      <c r="AC248" s="2" t="n">
        <f aca="false">IF(G248=S248,1,0)</f>
        <v>0</v>
      </c>
      <c r="AD248" s="2" t="n">
        <f aca="false">IF(H248=T248,1,0)</f>
        <v>0</v>
      </c>
      <c r="AE248" s="2" t="n">
        <f aca="false">IF(I248=U248,1,0)</f>
        <v>1</v>
      </c>
      <c r="AF248" s="2" t="n">
        <f aca="false">IF(J248=V248,1,0)</f>
        <v>1</v>
      </c>
      <c r="AG248" s="2" t="n">
        <f aca="false">IF(K248=W248,1,0)</f>
        <v>1</v>
      </c>
    </row>
    <row r="249" customFormat="false" ht="15.75" hidden="false" customHeight="false" outlineLevel="0" collapsed="false"/>
    <row r="250" customFormat="false" ht="26.25" hidden="false" customHeight="false" outlineLevel="0" collapsed="false">
      <c r="J250" s="24" t="str">
        <f aca="false">IF(M248&lt;&gt;1,"",IF(Z245=28,"Correct","Try again"))</f>
        <v/>
      </c>
      <c r="K250" s="24"/>
    </row>
    <row r="252" customFormat="false" ht="26.25" hidden="false" customHeight="false" outlineLevel="0" collapsed="false">
      <c r="B252" s="2" t="n">
        <v>26</v>
      </c>
      <c r="D252" s="4" t="n">
        <v>602</v>
      </c>
      <c r="E252" s="4" t="s">
        <v>12</v>
      </c>
      <c r="F252" s="4" t="n">
        <v>62</v>
      </c>
      <c r="G252" s="4" t="s">
        <v>12</v>
      </c>
      <c r="H252" s="4" t="n">
        <v>6</v>
      </c>
      <c r="I252" s="4" t="s">
        <v>13</v>
      </c>
      <c r="J252" s="5"/>
      <c r="M252" s="6" t="str">
        <f aca="false">IF(J252="","",IF(J252=D252+F252+H252,"Well done","Incorrect"))</f>
        <v/>
      </c>
      <c r="N252" s="6"/>
    </row>
    <row r="254" customFormat="false" ht="36" hidden="false" customHeight="false" outlineLevel="0" collapsed="false">
      <c r="E254" s="7" t="s">
        <v>14</v>
      </c>
      <c r="F254" s="7" t="s">
        <v>15</v>
      </c>
      <c r="G254" s="7" t="s">
        <v>16</v>
      </c>
      <c r="H254" s="8" t="s">
        <v>17</v>
      </c>
      <c r="I254" s="7" t="s">
        <v>18</v>
      </c>
      <c r="J254" s="7" t="s">
        <v>19</v>
      </c>
      <c r="K254" s="7" t="s">
        <v>20</v>
      </c>
    </row>
    <row r="255" customFormat="false" ht="36" hidden="false" customHeight="false" outlineLevel="0" collapsed="false">
      <c r="E255" s="27"/>
      <c r="F255" s="27"/>
      <c r="G255" s="27"/>
      <c r="H255" s="27"/>
      <c r="I255" s="27"/>
      <c r="J255" s="27"/>
      <c r="K255" s="27"/>
      <c r="Q255" s="12" t="n">
        <v>6</v>
      </c>
      <c r="R255" s="13" t="n">
        <v>0</v>
      </c>
      <c r="S255" s="13" t="n">
        <v>2</v>
      </c>
      <c r="T255" s="14" t="s">
        <v>17</v>
      </c>
      <c r="U255" s="12"/>
      <c r="V255" s="12"/>
      <c r="W255" s="12"/>
      <c r="Z255" s="2" t="n">
        <f aca="false">SUM(AA255:AG258)</f>
        <v>17</v>
      </c>
      <c r="AA255" s="2" t="n">
        <f aca="false">IF(E255=Q255,1,0)</f>
        <v>0</v>
      </c>
      <c r="AB255" s="2" t="n">
        <f aca="false">IF(F255=R255,1,0)</f>
        <v>1</v>
      </c>
      <c r="AC255" s="2" t="n">
        <f aca="false">IF(G255=S255,1,0)</f>
        <v>0</v>
      </c>
      <c r="AD255" s="2" t="n">
        <f aca="false">IF(H255=T255,1,0)</f>
        <v>0</v>
      </c>
      <c r="AE255" s="2" t="n">
        <f aca="false">IF(I255=U255,1,0)</f>
        <v>1</v>
      </c>
      <c r="AF255" s="2" t="n">
        <f aca="false">IF(J255=V255,1,0)</f>
        <v>1</v>
      </c>
      <c r="AG255" s="2" t="n">
        <f aca="false">IF(K255=W255,1,0)</f>
        <v>1</v>
      </c>
    </row>
    <row r="256" customFormat="false" ht="36" hidden="false" customHeight="false" outlineLevel="0" collapsed="false">
      <c r="E256" s="27"/>
      <c r="F256" s="27"/>
      <c r="G256" s="27"/>
      <c r="H256" s="27"/>
      <c r="I256" s="27"/>
      <c r="J256" s="27"/>
      <c r="K256" s="27"/>
      <c r="Q256" s="12"/>
      <c r="R256" s="13" t="n">
        <v>6</v>
      </c>
      <c r="S256" s="13" t="n">
        <v>2</v>
      </c>
      <c r="T256" s="14" t="s">
        <v>17</v>
      </c>
      <c r="U256" s="12"/>
      <c r="V256" s="12"/>
      <c r="W256" s="12"/>
      <c r="AA256" s="2" t="n">
        <f aca="false">IF(E256=Q256,1,0)</f>
        <v>1</v>
      </c>
      <c r="AB256" s="2" t="n">
        <f aca="false">IF(F256=R256,1,0)</f>
        <v>0</v>
      </c>
      <c r="AC256" s="2" t="n">
        <f aca="false">IF(G256=S256,1,0)</f>
        <v>0</v>
      </c>
      <c r="AD256" s="2" t="n">
        <f aca="false">IF(H256=T256,1,0)</f>
        <v>0</v>
      </c>
      <c r="AE256" s="2" t="n">
        <f aca="false">IF(I256=U256,1,0)</f>
        <v>1</v>
      </c>
      <c r="AF256" s="2" t="n">
        <f aca="false">IF(J256=V256,1,0)</f>
        <v>1</v>
      </c>
      <c r="AG256" s="2" t="n">
        <f aca="false">IF(K256=W256,1,0)</f>
        <v>1</v>
      </c>
    </row>
    <row r="257" customFormat="false" ht="36.75" hidden="false" customHeight="false" outlineLevel="0" collapsed="false">
      <c r="E257" s="28"/>
      <c r="F257" s="28"/>
      <c r="G257" s="28"/>
      <c r="H257" s="28"/>
      <c r="I257" s="28"/>
      <c r="J257" s="28"/>
      <c r="K257" s="28"/>
      <c r="Q257" s="18"/>
      <c r="R257" s="18"/>
      <c r="S257" s="19" t="n">
        <v>6</v>
      </c>
      <c r="T257" s="20" t="s">
        <v>17</v>
      </c>
      <c r="U257" s="18"/>
      <c r="V257" s="18"/>
      <c r="W257" s="18"/>
      <c r="AA257" s="2" t="n">
        <f aca="false">IF(E257=Q257,1,0)</f>
        <v>1</v>
      </c>
      <c r="AB257" s="2" t="n">
        <f aca="false">IF(F257=R257,1,0)</f>
        <v>1</v>
      </c>
      <c r="AC257" s="2" t="n">
        <f aca="false">IF(G257=S257,1,0)</f>
        <v>0</v>
      </c>
      <c r="AD257" s="2" t="n">
        <f aca="false">IF(H257=T257,1,0)</f>
        <v>0</v>
      </c>
      <c r="AE257" s="2" t="n">
        <f aca="false">IF(I257=U257,1,0)</f>
        <v>1</v>
      </c>
      <c r="AF257" s="2" t="n">
        <f aca="false">IF(J257=V257,1,0)</f>
        <v>1</v>
      </c>
      <c r="AG257" s="2" t="n">
        <f aca="false">IF(K257=W257,1,0)</f>
        <v>1</v>
      </c>
    </row>
    <row r="258" customFormat="false" ht="36.75" hidden="false" customHeight="false" outlineLevel="0" collapsed="false">
      <c r="E258" s="29"/>
      <c r="F258" s="29"/>
      <c r="G258" s="29"/>
      <c r="H258" s="29"/>
      <c r="I258" s="29"/>
      <c r="J258" s="29"/>
      <c r="K258" s="29"/>
      <c r="M258" s="23"/>
      <c r="Q258" s="25" t="n">
        <v>6</v>
      </c>
      <c r="R258" s="25" t="n">
        <v>7</v>
      </c>
      <c r="S258" s="25" t="n">
        <v>0</v>
      </c>
      <c r="T258" s="26" t="s">
        <v>17</v>
      </c>
      <c r="U258" s="25"/>
      <c r="V258" s="25"/>
      <c r="W258" s="25"/>
      <c r="AA258" s="2" t="n">
        <f aca="false">IF(E258=Q258,1,0)</f>
        <v>0</v>
      </c>
      <c r="AB258" s="2" t="n">
        <f aca="false">IF(F258=R258,1,0)</f>
        <v>0</v>
      </c>
      <c r="AC258" s="2" t="n">
        <f aca="false">IF(G258=S258,1,0)</f>
        <v>1</v>
      </c>
      <c r="AD258" s="2" t="n">
        <f aca="false">IF(H258=T258,1,0)</f>
        <v>0</v>
      </c>
      <c r="AE258" s="2" t="n">
        <f aca="false">IF(I258=U258,1,0)</f>
        <v>1</v>
      </c>
      <c r="AF258" s="2" t="n">
        <f aca="false">IF(J258=V258,1,0)</f>
        <v>1</v>
      </c>
      <c r="AG258" s="2" t="n">
        <f aca="false">IF(K258=W258,1,0)</f>
        <v>1</v>
      </c>
    </row>
    <row r="259" customFormat="false" ht="15.75" hidden="false" customHeight="false" outlineLevel="0" collapsed="false"/>
    <row r="260" customFormat="false" ht="26.25" hidden="false" customHeight="false" outlineLevel="0" collapsed="false">
      <c r="J260" s="24" t="str">
        <f aca="false">IF(M258&lt;&gt;1,"",IF(Z255=28,"Correct","Try again"))</f>
        <v/>
      </c>
      <c r="K260" s="24"/>
    </row>
    <row r="262" customFormat="false" ht="26.25" hidden="false" customHeight="false" outlineLevel="0" collapsed="false">
      <c r="B262" s="2" t="n">
        <v>27</v>
      </c>
      <c r="D262" s="4" t="n">
        <v>74</v>
      </c>
      <c r="E262" s="4" t="s">
        <v>12</v>
      </c>
      <c r="F262" s="4" t="n">
        <v>76</v>
      </c>
      <c r="G262" s="4" t="s">
        <v>12</v>
      </c>
      <c r="H262" s="4" t="n">
        <v>152</v>
      </c>
      <c r="I262" s="4" t="s">
        <v>13</v>
      </c>
      <c r="J262" s="5"/>
      <c r="M262" s="6" t="str">
        <f aca="false">IF(J262="","",IF(J262=D262+F262+H262,"Well done","Incorrect"))</f>
        <v/>
      </c>
      <c r="N262" s="6"/>
    </row>
    <row r="264" customFormat="false" ht="36" hidden="false" customHeight="false" outlineLevel="0" collapsed="false">
      <c r="E264" s="7" t="s">
        <v>14</v>
      </c>
      <c r="F264" s="7" t="s">
        <v>15</v>
      </c>
      <c r="G264" s="7" t="s">
        <v>16</v>
      </c>
      <c r="H264" s="8" t="s">
        <v>17</v>
      </c>
      <c r="I264" s="7" t="s">
        <v>18</v>
      </c>
      <c r="J264" s="7" t="s">
        <v>19</v>
      </c>
      <c r="K264" s="7" t="s">
        <v>20</v>
      </c>
    </row>
    <row r="265" customFormat="false" ht="36" hidden="false" customHeight="false" outlineLevel="0" collapsed="false">
      <c r="E265" s="27"/>
      <c r="F265" s="27"/>
      <c r="G265" s="27"/>
      <c r="H265" s="27"/>
      <c r="I265" s="27"/>
      <c r="J265" s="27"/>
      <c r="K265" s="27"/>
      <c r="Q265" s="12"/>
      <c r="R265" s="13" t="n">
        <v>7</v>
      </c>
      <c r="S265" s="13" t="n">
        <v>4</v>
      </c>
      <c r="T265" s="14" t="s">
        <v>17</v>
      </c>
      <c r="U265" s="12"/>
      <c r="V265" s="12"/>
      <c r="W265" s="12"/>
      <c r="Z265" s="2" t="n">
        <f aca="false">SUM(AA265:AG268)</f>
        <v>15</v>
      </c>
      <c r="AA265" s="2" t="n">
        <f aca="false">IF(E265=Q265,1,0)</f>
        <v>1</v>
      </c>
      <c r="AB265" s="2" t="n">
        <f aca="false">IF(F265=R265,1,0)</f>
        <v>0</v>
      </c>
      <c r="AC265" s="2" t="n">
        <f aca="false">IF(G265=S265,1,0)</f>
        <v>0</v>
      </c>
      <c r="AD265" s="2" t="n">
        <f aca="false">IF(H265=T265,1,0)</f>
        <v>0</v>
      </c>
      <c r="AE265" s="2" t="n">
        <f aca="false">IF(I265=U265,1,0)</f>
        <v>1</v>
      </c>
      <c r="AF265" s="2" t="n">
        <f aca="false">IF(J265=V265,1,0)</f>
        <v>1</v>
      </c>
      <c r="AG265" s="2" t="n">
        <f aca="false">IF(K265=W265,1,0)</f>
        <v>1</v>
      </c>
    </row>
    <row r="266" customFormat="false" ht="36" hidden="false" customHeight="false" outlineLevel="0" collapsed="false">
      <c r="E266" s="27"/>
      <c r="F266" s="27"/>
      <c r="G266" s="27"/>
      <c r="H266" s="27"/>
      <c r="I266" s="27"/>
      <c r="J266" s="27"/>
      <c r="K266" s="27"/>
      <c r="Q266" s="12"/>
      <c r="R266" s="13" t="n">
        <v>7</v>
      </c>
      <c r="S266" s="13" t="n">
        <v>6</v>
      </c>
      <c r="T266" s="14" t="s">
        <v>17</v>
      </c>
      <c r="U266" s="12"/>
      <c r="V266" s="12"/>
      <c r="W266" s="12"/>
      <c r="AA266" s="2" t="n">
        <f aca="false">IF(E266=Q266,1,0)</f>
        <v>1</v>
      </c>
      <c r="AB266" s="2" t="n">
        <f aca="false">IF(F266=R266,1,0)</f>
        <v>0</v>
      </c>
      <c r="AC266" s="2" t="n">
        <f aca="false">IF(G266=S266,1,0)</f>
        <v>0</v>
      </c>
      <c r="AD266" s="2" t="n">
        <f aca="false">IF(H266=T266,1,0)</f>
        <v>0</v>
      </c>
      <c r="AE266" s="2" t="n">
        <f aca="false">IF(I266=U266,1,0)</f>
        <v>1</v>
      </c>
      <c r="AF266" s="2" t="n">
        <f aca="false">IF(J266=V266,1,0)</f>
        <v>1</v>
      </c>
      <c r="AG266" s="2" t="n">
        <f aca="false">IF(K266=W266,1,0)</f>
        <v>1</v>
      </c>
    </row>
    <row r="267" customFormat="false" ht="36.75" hidden="false" customHeight="false" outlineLevel="0" collapsed="false">
      <c r="E267" s="28"/>
      <c r="F267" s="28"/>
      <c r="G267" s="28"/>
      <c r="H267" s="28"/>
      <c r="I267" s="28"/>
      <c r="J267" s="28"/>
      <c r="K267" s="28"/>
      <c r="Q267" s="18" t="n">
        <v>1</v>
      </c>
      <c r="R267" s="18" t="n">
        <v>5</v>
      </c>
      <c r="S267" s="19" t="n">
        <v>2</v>
      </c>
      <c r="T267" s="20" t="s">
        <v>17</v>
      </c>
      <c r="U267" s="18"/>
      <c r="V267" s="18"/>
      <c r="W267" s="18"/>
      <c r="AA267" s="2" t="n">
        <f aca="false">IF(E267=Q267,1,0)</f>
        <v>0</v>
      </c>
      <c r="AB267" s="2" t="n">
        <f aca="false">IF(F267=R267,1,0)</f>
        <v>0</v>
      </c>
      <c r="AC267" s="2" t="n">
        <f aca="false">IF(G267=S267,1,0)</f>
        <v>0</v>
      </c>
      <c r="AD267" s="2" t="n">
        <f aca="false">IF(H267=T267,1,0)</f>
        <v>0</v>
      </c>
      <c r="AE267" s="2" t="n">
        <f aca="false">IF(I267=U267,1,0)</f>
        <v>1</v>
      </c>
      <c r="AF267" s="2" t="n">
        <f aca="false">IF(J267=V267,1,0)</f>
        <v>1</v>
      </c>
      <c r="AG267" s="2" t="n">
        <f aca="false">IF(K267=W267,1,0)</f>
        <v>1</v>
      </c>
    </row>
    <row r="268" customFormat="false" ht="36.75" hidden="false" customHeight="false" outlineLevel="0" collapsed="false">
      <c r="E268" s="29"/>
      <c r="F268" s="29"/>
      <c r="G268" s="29"/>
      <c r="H268" s="29"/>
      <c r="I268" s="29"/>
      <c r="J268" s="29"/>
      <c r="K268" s="29"/>
      <c r="M268" s="23"/>
      <c r="Q268" s="25" t="n">
        <v>3</v>
      </c>
      <c r="R268" s="25" t="n">
        <v>0</v>
      </c>
      <c r="S268" s="25" t="n">
        <v>2</v>
      </c>
      <c r="T268" s="26" t="s">
        <v>17</v>
      </c>
      <c r="U268" s="25"/>
      <c r="V268" s="25"/>
      <c r="W268" s="25"/>
      <c r="AA268" s="2" t="n">
        <f aca="false">IF(E268=Q268,1,0)</f>
        <v>0</v>
      </c>
      <c r="AB268" s="2" t="n">
        <f aca="false">IF(F268=R268,1,0)</f>
        <v>1</v>
      </c>
      <c r="AC268" s="2" t="n">
        <f aca="false">IF(G268=S268,1,0)</f>
        <v>0</v>
      </c>
      <c r="AD268" s="2" t="n">
        <f aca="false">IF(H268=T268,1,0)</f>
        <v>0</v>
      </c>
      <c r="AE268" s="2" t="n">
        <f aca="false">IF(I268=U268,1,0)</f>
        <v>1</v>
      </c>
      <c r="AF268" s="2" t="n">
        <f aca="false">IF(J268=V268,1,0)</f>
        <v>1</v>
      </c>
      <c r="AG268" s="2" t="n">
        <f aca="false">IF(K268=W268,1,0)</f>
        <v>1</v>
      </c>
    </row>
    <row r="269" customFormat="false" ht="15.75" hidden="false" customHeight="false" outlineLevel="0" collapsed="false"/>
    <row r="270" customFormat="false" ht="26.25" hidden="false" customHeight="false" outlineLevel="0" collapsed="false">
      <c r="J270" s="24" t="str">
        <f aca="false">IF(M268&lt;&gt;1,"",IF(Z265=28,"Correct","Try again"))</f>
        <v/>
      </c>
      <c r="K270" s="24"/>
    </row>
    <row r="272" customFormat="false" ht="26.25" hidden="false" customHeight="false" outlineLevel="0" collapsed="false">
      <c r="B272" s="2" t="n">
        <v>28</v>
      </c>
      <c r="D272" s="4" t="n">
        <v>62</v>
      </c>
      <c r="E272" s="4" t="s">
        <v>12</v>
      </c>
      <c r="F272" s="4" t="n">
        <v>53</v>
      </c>
      <c r="G272" s="4" t="s">
        <v>12</v>
      </c>
      <c r="H272" s="4" t="n">
        <v>44</v>
      </c>
      <c r="I272" s="4" t="s">
        <v>13</v>
      </c>
      <c r="J272" s="5"/>
      <c r="M272" s="6" t="str">
        <f aca="false">IF(J272="","",IF(J272=D272+F272+H272,"Well done","Incorrect"))</f>
        <v/>
      </c>
      <c r="N272" s="6"/>
    </row>
    <row r="274" customFormat="false" ht="36" hidden="false" customHeight="false" outlineLevel="0" collapsed="false">
      <c r="E274" s="7" t="s">
        <v>14</v>
      </c>
      <c r="F274" s="7" t="s">
        <v>15</v>
      </c>
      <c r="G274" s="7" t="s">
        <v>16</v>
      </c>
      <c r="H274" s="8" t="s">
        <v>17</v>
      </c>
      <c r="I274" s="7" t="s">
        <v>18</v>
      </c>
      <c r="J274" s="7" t="s">
        <v>19</v>
      </c>
      <c r="K274" s="7" t="s">
        <v>20</v>
      </c>
    </row>
    <row r="275" customFormat="false" ht="36" hidden="false" customHeight="false" outlineLevel="0" collapsed="false">
      <c r="E275" s="27"/>
      <c r="F275" s="27"/>
      <c r="G275" s="27"/>
      <c r="H275" s="27"/>
      <c r="I275" s="27"/>
      <c r="J275" s="27"/>
      <c r="K275" s="27"/>
      <c r="Q275" s="12"/>
      <c r="R275" s="13" t="n">
        <v>6</v>
      </c>
      <c r="S275" s="13" t="n">
        <v>2</v>
      </c>
      <c r="T275" s="14" t="s">
        <v>17</v>
      </c>
      <c r="U275" s="12"/>
      <c r="V275" s="12"/>
      <c r="W275" s="12"/>
      <c r="Z275" s="2" t="n">
        <f aca="false">SUM(AA275:AG278)</f>
        <v>15</v>
      </c>
      <c r="AA275" s="2" t="n">
        <f aca="false">IF(E275=Q275,1,0)</f>
        <v>1</v>
      </c>
      <c r="AB275" s="2" t="n">
        <f aca="false">IF(F275=R275,1,0)</f>
        <v>0</v>
      </c>
      <c r="AC275" s="2" t="n">
        <f aca="false">IF(G275=S275,1,0)</f>
        <v>0</v>
      </c>
      <c r="AD275" s="2" t="n">
        <f aca="false">IF(H275=T275,1,0)</f>
        <v>0</v>
      </c>
      <c r="AE275" s="2" t="n">
        <f aca="false">IF(I275=U275,1,0)</f>
        <v>1</v>
      </c>
      <c r="AF275" s="2" t="n">
        <f aca="false">IF(J275=V275,1,0)</f>
        <v>1</v>
      </c>
      <c r="AG275" s="2" t="n">
        <f aca="false">IF(K275=W275,1,0)</f>
        <v>1</v>
      </c>
    </row>
    <row r="276" customFormat="false" ht="36" hidden="false" customHeight="false" outlineLevel="0" collapsed="false">
      <c r="E276" s="27"/>
      <c r="F276" s="27"/>
      <c r="G276" s="27"/>
      <c r="H276" s="27"/>
      <c r="I276" s="27"/>
      <c r="J276" s="27"/>
      <c r="K276" s="27"/>
      <c r="Q276" s="12"/>
      <c r="R276" s="13" t="n">
        <v>5</v>
      </c>
      <c r="S276" s="13" t="n">
        <v>3</v>
      </c>
      <c r="T276" s="14" t="s">
        <v>17</v>
      </c>
      <c r="U276" s="12"/>
      <c r="V276" s="12"/>
      <c r="W276" s="12"/>
      <c r="AA276" s="2" t="n">
        <f aca="false">IF(E276=Q276,1,0)</f>
        <v>1</v>
      </c>
      <c r="AB276" s="2" t="n">
        <f aca="false">IF(F276=R276,1,0)</f>
        <v>0</v>
      </c>
      <c r="AC276" s="2" t="n">
        <f aca="false">IF(G276=S276,1,0)</f>
        <v>0</v>
      </c>
      <c r="AD276" s="2" t="n">
        <f aca="false">IF(H276=T276,1,0)</f>
        <v>0</v>
      </c>
      <c r="AE276" s="2" t="n">
        <f aca="false">IF(I276=U276,1,0)</f>
        <v>1</v>
      </c>
      <c r="AF276" s="2" t="n">
        <f aca="false">IF(J276=V276,1,0)</f>
        <v>1</v>
      </c>
      <c r="AG276" s="2" t="n">
        <f aca="false">IF(K276=W276,1,0)</f>
        <v>1</v>
      </c>
    </row>
    <row r="277" customFormat="false" ht="36.75" hidden="false" customHeight="false" outlineLevel="0" collapsed="false">
      <c r="E277" s="28"/>
      <c r="F277" s="28"/>
      <c r="G277" s="28"/>
      <c r="H277" s="28"/>
      <c r="I277" s="28"/>
      <c r="J277" s="28"/>
      <c r="K277" s="28"/>
      <c r="Q277" s="18"/>
      <c r="R277" s="18" t="n">
        <v>4</v>
      </c>
      <c r="S277" s="19" t="n">
        <v>4</v>
      </c>
      <c r="T277" s="20" t="s">
        <v>17</v>
      </c>
      <c r="U277" s="18"/>
      <c r="V277" s="18"/>
      <c r="W277" s="18"/>
      <c r="AA277" s="2" t="n">
        <f aca="false">IF(E277=Q277,1,0)</f>
        <v>1</v>
      </c>
      <c r="AB277" s="2" t="n">
        <f aca="false">IF(F277=R277,1,0)</f>
        <v>0</v>
      </c>
      <c r="AC277" s="2" t="n">
        <f aca="false">IF(G277=S277,1,0)</f>
        <v>0</v>
      </c>
      <c r="AD277" s="2" t="n">
        <f aca="false">IF(H277=T277,1,0)</f>
        <v>0</v>
      </c>
      <c r="AE277" s="2" t="n">
        <f aca="false">IF(I277=U277,1,0)</f>
        <v>1</v>
      </c>
      <c r="AF277" s="2" t="n">
        <f aca="false">IF(J277=V277,1,0)</f>
        <v>1</v>
      </c>
      <c r="AG277" s="2" t="n">
        <f aca="false">IF(K277=W277,1,0)</f>
        <v>1</v>
      </c>
    </row>
    <row r="278" customFormat="false" ht="36.75" hidden="false" customHeight="false" outlineLevel="0" collapsed="false">
      <c r="E278" s="29"/>
      <c r="F278" s="29"/>
      <c r="G278" s="29"/>
      <c r="H278" s="29"/>
      <c r="I278" s="29"/>
      <c r="J278" s="29"/>
      <c r="K278" s="29"/>
      <c r="M278" s="23"/>
      <c r="Q278" s="25" t="n">
        <v>1</v>
      </c>
      <c r="R278" s="25" t="n">
        <v>5</v>
      </c>
      <c r="S278" s="25" t="n">
        <v>9</v>
      </c>
      <c r="T278" s="26" t="s">
        <v>17</v>
      </c>
      <c r="U278" s="25"/>
      <c r="V278" s="25"/>
      <c r="W278" s="25"/>
      <c r="AA278" s="2" t="n">
        <f aca="false">IF(E278=Q278,1,0)</f>
        <v>0</v>
      </c>
      <c r="AB278" s="2" t="n">
        <f aca="false">IF(F278=R278,1,0)</f>
        <v>0</v>
      </c>
      <c r="AC278" s="2" t="n">
        <f aca="false">IF(G278=S278,1,0)</f>
        <v>0</v>
      </c>
      <c r="AD278" s="2" t="n">
        <f aca="false">IF(H278=T278,1,0)</f>
        <v>0</v>
      </c>
      <c r="AE278" s="2" t="n">
        <f aca="false">IF(I278=U278,1,0)</f>
        <v>1</v>
      </c>
      <c r="AF278" s="2" t="n">
        <f aca="false">IF(J278=V278,1,0)</f>
        <v>1</v>
      </c>
      <c r="AG278" s="2" t="n">
        <f aca="false">IF(K278=W278,1,0)</f>
        <v>1</v>
      </c>
    </row>
    <row r="279" customFormat="false" ht="15.75" hidden="false" customHeight="false" outlineLevel="0" collapsed="false"/>
    <row r="280" customFormat="false" ht="26.25" hidden="false" customHeight="false" outlineLevel="0" collapsed="false">
      <c r="J280" s="24" t="str">
        <f aca="false">IF(M278&lt;&gt;1,"",IF(Z275=28,"Correct","Try again"))</f>
        <v/>
      </c>
      <c r="K280" s="24"/>
    </row>
    <row r="282" customFormat="false" ht="26.25" hidden="false" customHeight="false" outlineLevel="0" collapsed="false">
      <c r="B282" s="2" t="n">
        <v>29</v>
      </c>
      <c r="D282" s="4" t="n">
        <v>131</v>
      </c>
      <c r="E282" s="4" t="s">
        <v>12</v>
      </c>
      <c r="F282" s="4" t="n">
        <v>125</v>
      </c>
      <c r="G282" s="4" t="s">
        <v>12</v>
      </c>
      <c r="H282" s="4" t="n">
        <v>214</v>
      </c>
      <c r="I282" s="4" t="s">
        <v>13</v>
      </c>
      <c r="J282" s="5"/>
      <c r="M282" s="6" t="str">
        <f aca="false">IF(J282="","",IF(J282=D282+F282+H282,"Well done","Incorrect"))</f>
        <v/>
      </c>
      <c r="N282" s="6"/>
    </row>
    <row r="284" customFormat="false" ht="36" hidden="false" customHeight="false" outlineLevel="0" collapsed="false">
      <c r="E284" s="7" t="s">
        <v>14</v>
      </c>
      <c r="F284" s="7" t="s">
        <v>15</v>
      </c>
      <c r="G284" s="7" t="s">
        <v>16</v>
      </c>
      <c r="H284" s="8" t="s">
        <v>17</v>
      </c>
      <c r="I284" s="7" t="s">
        <v>18</v>
      </c>
      <c r="J284" s="7" t="s">
        <v>19</v>
      </c>
      <c r="K284" s="7" t="s">
        <v>20</v>
      </c>
    </row>
    <row r="285" customFormat="false" ht="36" hidden="false" customHeight="false" outlineLevel="0" collapsed="false">
      <c r="E285" s="27"/>
      <c r="F285" s="27"/>
      <c r="G285" s="27"/>
      <c r="H285" s="27"/>
      <c r="I285" s="27"/>
      <c r="J285" s="27"/>
      <c r="K285" s="27"/>
      <c r="Q285" s="12" t="n">
        <v>1</v>
      </c>
      <c r="R285" s="13" t="n">
        <v>3</v>
      </c>
      <c r="S285" s="13" t="n">
        <v>1</v>
      </c>
      <c r="T285" s="14" t="s">
        <v>17</v>
      </c>
      <c r="U285" s="12"/>
      <c r="V285" s="12"/>
      <c r="W285" s="12"/>
      <c r="Z285" s="2" t="n">
        <f aca="false">SUM(AA285:AG288)</f>
        <v>13</v>
      </c>
      <c r="AA285" s="2" t="n">
        <f aca="false">IF(E285=Q285,1,0)</f>
        <v>0</v>
      </c>
      <c r="AB285" s="2" t="n">
        <f aca="false">IF(F285=R285,1,0)</f>
        <v>0</v>
      </c>
      <c r="AC285" s="2" t="n">
        <f aca="false">IF(G285=S285,1,0)</f>
        <v>0</v>
      </c>
      <c r="AD285" s="2" t="n">
        <f aca="false">IF(H285=T285,1,0)</f>
        <v>0</v>
      </c>
      <c r="AE285" s="2" t="n">
        <f aca="false">IF(I285=U285,1,0)</f>
        <v>1</v>
      </c>
      <c r="AF285" s="2" t="n">
        <f aca="false">IF(J285=V285,1,0)</f>
        <v>1</v>
      </c>
      <c r="AG285" s="2" t="n">
        <f aca="false">IF(K285=W285,1,0)</f>
        <v>1</v>
      </c>
    </row>
    <row r="286" customFormat="false" ht="36" hidden="false" customHeight="false" outlineLevel="0" collapsed="false">
      <c r="E286" s="27"/>
      <c r="F286" s="27"/>
      <c r="G286" s="27"/>
      <c r="H286" s="27"/>
      <c r="I286" s="27"/>
      <c r="J286" s="27"/>
      <c r="K286" s="27"/>
      <c r="Q286" s="12" t="n">
        <v>1</v>
      </c>
      <c r="R286" s="13" t="n">
        <v>2</v>
      </c>
      <c r="S286" s="13" t="n">
        <v>5</v>
      </c>
      <c r="T286" s="14" t="s">
        <v>17</v>
      </c>
      <c r="U286" s="12"/>
      <c r="V286" s="12"/>
      <c r="W286" s="12"/>
      <c r="AA286" s="2" t="n">
        <f aca="false">IF(E286=Q286,1,0)</f>
        <v>0</v>
      </c>
      <c r="AB286" s="2" t="n">
        <f aca="false">IF(F286=R286,1,0)</f>
        <v>0</v>
      </c>
      <c r="AC286" s="2" t="n">
        <f aca="false">IF(G286=S286,1,0)</f>
        <v>0</v>
      </c>
      <c r="AD286" s="2" t="n">
        <f aca="false">IF(H286=T286,1,0)</f>
        <v>0</v>
      </c>
      <c r="AE286" s="2" t="n">
        <f aca="false">IF(I286=U286,1,0)</f>
        <v>1</v>
      </c>
      <c r="AF286" s="2" t="n">
        <f aca="false">IF(J286=V286,1,0)</f>
        <v>1</v>
      </c>
      <c r="AG286" s="2" t="n">
        <f aca="false">IF(K286=W286,1,0)</f>
        <v>1</v>
      </c>
    </row>
    <row r="287" customFormat="false" ht="36.75" hidden="false" customHeight="false" outlineLevel="0" collapsed="false">
      <c r="E287" s="28"/>
      <c r="F287" s="28"/>
      <c r="G287" s="28"/>
      <c r="H287" s="28"/>
      <c r="I287" s="28"/>
      <c r="J287" s="28"/>
      <c r="K287" s="28"/>
      <c r="Q287" s="18" t="n">
        <v>2</v>
      </c>
      <c r="R287" s="18" t="n">
        <v>1</v>
      </c>
      <c r="S287" s="19" t="n">
        <v>4</v>
      </c>
      <c r="T287" s="20" t="s">
        <v>17</v>
      </c>
      <c r="U287" s="18"/>
      <c r="V287" s="18"/>
      <c r="W287" s="18"/>
      <c r="AA287" s="2" t="n">
        <f aca="false">IF(E287=Q287,1,0)</f>
        <v>0</v>
      </c>
      <c r="AB287" s="2" t="n">
        <f aca="false">IF(F287=R287,1,0)</f>
        <v>0</v>
      </c>
      <c r="AC287" s="2" t="n">
        <f aca="false">IF(G287=S287,1,0)</f>
        <v>0</v>
      </c>
      <c r="AD287" s="2" t="n">
        <f aca="false">IF(H287=T287,1,0)</f>
        <v>0</v>
      </c>
      <c r="AE287" s="2" t="n">
        <f aca="false">IF(I287=U287,1,0)</f>
        <v>1</v>
      </c>
      <c r="AF287" s="2" t="n">
        <f aca="false">IF(J287=V287,1,0)</f>
        <v>1</v>
      </c>
      <c r="AG287" s="2" t="n">
        <f aca="false">IF(K287=W287,1,0)</f>
        <v>1</v>
      </c>
    </row>
    <row r="288" customFormat="false" ht="36.75" hidden="false" customHeight="false" outlineLevel="0" collapsed="false">
      <c r="E288" s="29"/>
      <c r="F288" s="29"/>
      <c r="G288" s="29"/>
      <c r="H288" s="29"/>
      <c r="I288" s="29"/>
      <c r="J288" s="29"/>
      <c r="K288" s="29"/>
      <c r="M288" s="23"/>
      <c r="Q288" s="25" t="n">
        <v>4</v>
      </c>
      <c r="R288" s="25" t="n">
        <v>7</v>
      </c>
      <c r="S288" s="25" t="n">
        <v>0</v>
      </c>
      <c r="T288" s="26" t="s">
        <v>17</v>
      </c>
      <c r="U288" s="25"/>
      <c r="V288" s="25"/>
      <c r="W288" s="25"/>
      <c r="AA288" s="2" t="n">
        <f aca="false">IF(E288=Q288,1,0)</f>
        <v>0</v>
      </c>
      <c r="AB288" s="2" t="n">
        <f aca="false">IF(F288=R288,1,0)</f>
        <v>0</v>
      </c>
      <c r="AC288" s="2" t="n">
        <f aca="false">IF(G288=S288,1,0)</f>
        <v>1</v>
      </c>
      <c r="AD288" s="2" t="n">
        <f aca="false">IF(H288=T288,1,0)</f>
        <v>0</v>
      </c>
      <c r="AE288" s="2" t="n">
        <f aca="false">IF(I288=U288,1,0)</f>
        <v>1</v>
      </c>
      <c r="AF288" s="2" t="n">
        <f aca="false">IF(J288=V288,1,0)</f>
        <v>1</v>
      </c>
      <c r="AG288" s="2" t="n">
        <f aca="false">IF(K288=W288,1,0)</f>
        <v>1</v>
      </c>
    </row>
    <row r="289" customFormat="false" ht="15.75" hidden="false" customHeight="false" outlineLevel="0" collapsed="false"/>
    <row r="290" customFormat="false" ht="26.25" hidden="false" customHeight="false" outlineLevel="0" collapsed="false">
      <c r="J290" s="24" t="str">
        <f aca="false">IF(M288&lt;&gt;1,"",IF(Z285=28,"Correct","Try again"))</f>
        <v/>
      </c>
      <c r="K290" s="24"/>
    </row>
    <row r="292" customFormat="false" ht="26.25" hidden="false" customHeight="false" outlineLevel="0" collapsed="false">
      <c r="B292" s="2" t="n">
        <v>30</v>
      </c>
      <c r="D292" s="4" t="n">
        <v>236</v>
      </c>
      <c r="E292" s="4" t="s">
        <v>12</v>
      </c>
      <c r="F292" s="4" t="n">
        <v>21</v>
      </c>
      <c r="G292" s="4" t="s">
        <v>12</v>
      </c>
      <c r="H292" s="4" t="n">
        <v>284</v>
      </c>
      <c r="I292" s="4" t="s">
        <v>13</v>
      </c>
      <c r="J292" s="5"/>
      <c r="M292" s="6" t="str">
        <f aca="false">IF(J292="","",IF(J292=D292+F292+H292,"Well done","Incorrect"))</f>
        <v/>
      </c>
      <c r="N292" s="6"/>
    </row>
    <row r="294" customFormat="false" ht="36" hidden="false" customHeight="false" outlineLevel="0" collapsed="false">
      <c r="E294" s="7" t="s">
        <v>14</v>
      </c>
      <c r="F294" s="7" t="s">
        <v>15</v>
      </c>
      <c r="G294" s="7" t="s">
        <v>16</v>
      </c>
      <c r="H294" s="8" t="s">
        <v>17</v>
      </c>
      <c r="I294" s="7" t="s">
        <v>18</v>
      </c>
      <c r="J294" s="7" t="s">
        <v>19</v>
      </c>
      <c r="K294" s="7" t="s">
        <v>20</v>
      </c>
    </row>
    <row r="295" customFormat="false" ht="36" hidden="false" customHeight="false" outlineLevel="0" collapsed="false">
      <c r="E295" s="27"/>
      <c r="F295" s="27"/>
      <c r="G295" s="27"/>
      <c r="H295" s="27"/>
      <c r="I295" s="27"/>
      <c r="J295" s="27"/>
      <c r="K295" s="27"/>
      <c r="Q295" s="12" t="n">
        <v>2</v>
      </c>
      <c r="R295" s="13" t="n">
        <v>3</v>
      </c>
      <c r="S295" s="13" t="n">
        <v>6</v>
      </c>
      <c r="T295" s="14" t="s">
        <v>17</v>
      </c>
      <c r="U295" s="12"/>
      <c r="V295" s="12"/>
      <c r="W295" s="12"/>
      <c r="Z295" s="2" t="n">
        <f aca="false">SUM(AA295:AG298)</f>
        <v>13</v>
      </c>
      <c r="AA295" s="2" t="n">
        <f aca="false">IF(E295=Q295,1,0)</f>
        <v>0</v>
      </c>
      <c r="AB295" s="2" t="n">
        <f aca="false">IF(F295=R295,1,0)</f>
        <v>0</v>
      </c>
      <c r="AC295" s="2" t="n">
        <f aca="false">IF(G295=S295,1,0)</f>
        <v>0</v>
      </c>
      <c r="AD295" s="2" t="n">
        <f aca="false">IF(H295=T295,1,0)</f>
        <v>0</v>
      </c>
      <c r="AE295" s="2" t="n">
        <f aca="false">IF(I295=U295,1,0)</f>
        <v>1</v>
      </c>
      <c r="AF295" s="2" t="n">
        <f aca="false">IF(J295=V295,1,0)</f>
        <v>1</v>
      </c>
      <c r="AG295" s="2" t="n">
        <f aca="false">IF(K295=W295,1,0)</f>
        <v>1</v>
      </c>
    </row>
    <row r="296" customFormat="false" ht="36" hidden="false" customHeight="false" outlineLevel="0" collapsed="false">
      <c r="E296" s="27"/>
      <c r="F296" s="27"/>
      <c r="G296" s="27"/>
      <c r="H296" s="27"/>
      <c r="I296" s="27"/>
      <c r="J296" s="27"/>
      <c r="K296" s="27"/>
      <c r="Q296" s="12"/>
      <c r="R296" s="13" t="n">
        <v>2</v>
      </c>
      <c r="S296" s="13" t="n">
        <v>1</v>
      </c>
      <c r="T296" s="14" t="s">
        <v>17</v>
      </c>
      <c r="U296" s="12"/>
      <c r="V296" s="12"/>
      <c r="W296" s="12"/>
      <c r="AA296" s="2" t="n">
        <f aca="false">IF(E296=Q296,1,0)</f>
        <v>1</v>
      </c>
      <c r="AB296" s="2" t="n">
        <f aca="false">IF(F296=R296,1,0)</f>
        <v>0</v>
      </c>
      <c r="AC296" s="2" t="n">
        <f aca="false">IF(G296=S296,1,0)</f>
        <v>0</v>
      </c>
      <c r="AD296" s="2" t="n">
        <f aca="false">IF(H296=T296,1,0)</f>
        <v>0</v>
      </c>
      <c r="AE296" s="2" t="n">
        <f aca="false">IF(I296=U296,1,0)</f>
        <v>1</v>
      </c>
      <c r="AF296" s="2" t="n">
        <f aca="false">IF(J296=V296,1,0)</f>
        <v>1</v>
      </c>
      <c r="AG296" s="2" t="n">
        <f aca="false">IF(K296=W296,1,0)</f>
        <v>1</v>
      </c>
    </row>
    <row r="297" customFormat="false" ht="36.75" hidden="false" customHeight="false" outlineLevel="0" collapsed="false">
      <c r="E297" s="28"/>
      <c r="F297" s="28"/>
      <c r="G297" s="28"/>
      <c r="H297" s="28"/>
      <c r="I297" s="28"/>
      <c r="J297" s="28"/>
      <c r="K297" s="28"/>
      <c r="Q297" s="18" t="n">
        <v>2</v>
      </c>
      <c r="R297" s="18" t="n">
        <v>8</v>
      </c>
      <c r="S297" s="19" t="n">
        <v>4</v>
      </c>
      <c r="T297" s="20" t="s">
        <v>17</v>
      </c>
      <c r="U297" s="18"/>
      <c r="V297" s="18"/>
      <c r="W297" s="18"/>
      <c r="AA297" s="2" t="n">
        <f aca="false">IF(E297=Q297,1,0)</f>
        <v>0</v>
      </c>
      <c r="AB297" s="2" t="n">
        <f aca="false">IF(F297=R297,1,0)</f>
        <v>0</v>
      </c>
      <c r="AC297" s="2" t="n">
        <f aca="false">IF(G297=S297,1,0)</f>
        <v>0</v>
      </c>
      <c r="AD297" s="2" t="n">
        <f aca="false">IF(H297=T297,1,0)</f>
        <v>0</v>
      </c>
      <c r="AE297" s="2" t="n">
        <f aca="false">IF(I297=U297,1,0)</f>
        <v>1</v>
      </c>
      <c r="AF297" s="2" t="n">
        <f aca="false">IF(J297=V297,1,0)</f>
        <v>1</v>
      </c>
      <c r="AG297" s="2" t="n">
        <f aca="false">IF(K297=W297,1,0)</f>
        <v>1</v>
      </c>
    </row>
    <row r="298" customFormat="false" ht="36.75" hidden="false" customHeight="false" outlineLevel="0" collapsed="false">
      <c r="E298" s="29"/>
      <c r="F298" s="29"/>
      <c r="G298" s="29"/>
      <c r="H298" s="29"/>
      <c r="I298" s="29"/>
      <c r="J298" s="29"/>
      <c r="K298" s="29"/>
      <c r="M298" s="23"/>
      <c r="Q298" s="25" t="n">
        <v>5</v>
      </c>
      <c r="R298" s="25" t="n">
        <v>4</v>
      </c>
      <c r="S298" s="25" t="n">
        <v>1</v>
      </c>
      <c r="T298" s="26" t="s">
        <v>17</v>
      </c>
      <c r="U298" s="25"/>
      <c r="V298" s="25"/>
      <c r="W298" s="25"/>
      <c r="AA298" s="2" t="n">
        <f aca="false">IF(E298=Q298,1,0)</f>
        <v>0</v>
      </c>
      <c r="AB298" s="2" t="n">
        <f aca="false">IF(F298=R298,1,0)</f>
        <v>0</v>
      </c>
      <c r="AC298" s="2" t="n">
        <f aca="false">IF(G298=S298,1,0)</f>
        <v>0</v>
      </c>
      <c r="AD298" s="2" t="n">
        <f aca="false">IF(H298=T298,1,0)</f>
        <v>0</v>
      </c>
      <c r="AE298" s="2" t="n">
        <f aca="false">IF(I298=U298,1,0)</f>
        <v>1</v>
      </c>
      <c r="AF298" s="2" t="n">
        <f aca="false">IF(J298=V298,1,0)</f>
        <v>1</v>
      </c>
      <c r="AG298" s="2" t="n">
        <f aca="false">IF(K298=W298,1,0)</f>
        <v>1</v>
      </c>
    </row>
    <row r="299" customFormat="false" ht="15.75" hidden="false" customHeight="false" outlineLevel="0" collapsed="false"/>
    <row r="300" customFormat="false" ht="26.25" hidden="false" customHeight="false" outlineLevel="0" collapsed="false">
      <c r="J300" s="24" t="str">
        <f aca="false">IF(M298&lt;&gt;1,"",IF(Z295=28,"Correct","Try again"))</f>
        <v/>
      </c>
      <c r="K300" s="24"/>
    </row>
    <row r="302" customFormat="false" ht="26.25" hidden="false" customHeight="false" outlineLevel="0" collapsed="false">
      <c r="B302" s="2" t="n">
        <v>31</v>
      </c>
      <c r="D302" s="4" t="n">
        <v>109</v>
      </c>
      <c r="E302" s="4" t="s">
        <v>12</v>
      </c>
      <c r="F302" s="4" t="n">
        <v>18</v>
      </c>
      <c r="G302" s="4" t="s">
        <v>12</v>
      </c>
      <c r="H302" s="4" t="n">
        <v>273</v>
      </c>
      <c r="I302" s="4" t="s">
        <v>13</v>
      </c>
      <c r="J302" s="5"/>
      <c r="M302" s="6" t="str">
        <f aca="false">IF(J302="","",IF(J302=D302+F302+H302,"Well done","Incorrect"))</f>
        <v/>
      </c>
      <c r="N302" s="6"/>
    </row>
    <row r="304" customFormat="false" ht="36" hidden="false" customHeight="false" outlineLevel="0" collapsed="false">
      <c r="E304" s="7" t="s">
        <v>14</v>
      </c>
      <c r="F304" s="7" t="s">
        <v>15</v>
      </c>
      <c r="G304" s="7" t="s">
        <v>16</v>
      </c>
      <c r="H304" s="8" t="s">
        <v>17</v>
      </c>
      <c r="I304" s="7" t="s">
        <v>18</v>
      </c>
      <c r="J304" s="7" t="s">
        <v>19</v>
      </c>
      <c r="K304" s="7" t="s">
        <v>20</v>
      </c>
    </row>
    <row r="305" customFormat="false" ht="36" hidden="false" customHeight="false" outlineLevel="0" collapsed="false">
      <c r="E305" s="27"/>
      <c r="F305" s="27"/>
      <c r="G305" s="27"/>
      <c r="H305" s="27"/>
      <c r="I305" s="27"/>
      <c r="J305" s="27"/>
      <c r="K305" s="27"/>
      <c r="Q305" s="12" t="n">
        <v>1</v>
      </c>
      <c r="R305" s="13" t="n">
        <v>0</v>
      </c>
      <c r="S305" s="13" t="n">
        <v>9</v>
      </c>
      <c r="T305" s="14" t="s">
        <v>17</v>
      </c>
      <c r="U305" s="12"/>
      <c r="V305" s="12"/>
      <c r="W305" s="12"/>
      <c r="Z305" s="2" t="n">
        <f aca="false">SUM(AA305:AG308)</f>
        <v>16</v>
      </c>
      <c r="AA305" s="2" t="n">
        <f aca="false">IF(E305=Q305,1,0)</f>
        <v>0</v>
      </c>
      <c r="AB305" s="2" t="n">
        <f aca="false">IF(F305=R305,1,0)</f>
        <v>1</v>
      </c>
      <c r="AC305" s="2" t="n">
        <f aca="false">IF(G305=S305,1,0)</f>
        <v>0</v>
      </c>
      <c r="AD305" s="2" t="n">
        <f aca="false">IF(H305=T305,1,0)</f>
        <v>0</v>
      </c>
      <c r="AE305" s="2" t="n">
        <f aca="false">IF(I305=U305,1,0)</f>
        <v>1</v>
      </c>
      <c r="AF305" s="2" t="n">
        <f aca="false">IF(J305=V305,1,0)</f>
        <v>1</v>
      </c>
      <c r="AG305" s="2" t="n">
        <f aca="false">IF(K305=W305,1,0)</f>
        <v>1</v>
      </c>
    </row>
    <row r="306" customFormat="false" ht="36" hidden="false" customHeight="false" outlineLevel="0" collapsed="false">
      <c r="E306" s="27"/>
      <c r="F306" s="27"/>
      <c r="G306" s="27"/>
      <c r="H306" s="27"/>
      <c r="I306" s="27"/>
      <c r="J306" s="27"/>
      <c r="K306" s="27"/>
      <c r="Q306" s="12"/>
      <c r="R306" s="13" t="n">
        <v>1</v>
      </c>
      <c r="S306" s="13" t="n">
        <v>8</v>
      </c>
      <c r="T306" s="14" t="s">
        <v>17</v>
      </c>
      <c r="U306" s="12"/>
      <c r="V306" s="12"/>
      <c r="W306" s="12"/>
      <c r="AA306" s="2" t="n">
        <f aca="false">IF(E306=Q306,1,0)</f>
        <v>1</v>
      </c>
      <c r="AB306" s="2" t="n">
        <f aca="false">IF(F306=R306,1,0)</f>
        <v>0</v>
      </c>
      <c r="AC306" s="2" t="n">
        <f aca="false">IF(G306=S306,1,0)</f>
        <v>0</v>
      </c>
      <c r="AD306" s="2" t="n">
        <f aca="false">IF(H306=T306,1,0)</f>
        <v>0</v>
      </c>
      <c r="AE306" s="2" t="n">
        <f aca="false">IF(I306=U306,1,0)</f>
        <v>1</v>
      </c>
      <c r="AF306" s="2" t="n">
        <f aca="false">IF(J306=V306,1,0)</f>
        <v>1</v>
      </c>
      <c r="AG306" s="2" t="n">
        <f aca="false">IF(K306=W306,1,0)</f>
        <v>1</v>
      </c>
    </row>
    <row r="307" customFormat="false" ht="36.75" hidden="false" customHeight="false" outlineLevel="0" collapsed="false">
      <c r="E307" s="28"/>
      <c r="F307" s="28"/>
      <c r="G307" s="28"/>
      <c r="H307" s="28"/>
      <c r="I307" s="28"/>
      <c r="J307" s="28"/>
      <c r="K307" s="28"/>
      <c r="Q307" s="18" t="n">
        <v>2</v>
      </c>
      <c r="R307" s="18" t="n">
        <v>7</v>
      </c>
      <c r="S307" s="19" t="n">
        <v>3</v>
      </c>
      <c r="T307" s="20" t="s">
        <v>17</v>
      </c>
      <c r="U307" s="18"/>
      <c r="V307" s="18"/>
      <c r="W307" s="18"/>
      <c r="AA307" s="2" t="n">
        <f aca="false">IF(E307=Q307,1,0)</f>
        <v>0</v>
      </c>
      <c r="AB307" s="2" t="n">
        <f aca="false">IF(F307=R307,1,0)</f>
        <v>0</v>
      </c>
      <c r="AC307" s="2" t="n">
        <f aca="false">IF(G307=S307,1,0)</f>
        <v>0</v>
      </c>
      <c r="AD307" s="2" t="n">
        <f aca="false">IF(H307=T307,1,0)</f>
        <v>0</v>
      </c>
      <c r="AE307" s="2" t="n">
        <f aca="false">IF(I307=U307,1,0)</f>
        <v>1</v>
      </c>
      <c r="AF307" s="2" t="n">
        <f aca="false">IF(J307=V307,1,0)</f>
        <v>1</v>
      </c>
      <c r="AG307" s="2" t="n">
        <f aca="false">IF(K307=W307,1,0)</f>
        <v>1</v>
      </c>
    </row>
    <row r="308" customFormat="false" ht="36.75" hidden="false" customHeight="false" outlineLevel="0" collapsed="false">
      <c r="E308" s="29"/>
      <c r="F308" s="29"/>
      <c r="G308" s="29"/>
      <c r="H308" s="29"/>
      <c r="I308" s="29"/>
      <c r="J308" s="29"/>
      <c r="K308" s="29"/>
      <c r="M308" s="23"/>
      <c r="Q308" s="25" t="n">
        <v>4</v>
      </c>
      <c r="R308" s="25" t="n">
        <v>0</v>
      </c>
      <c r="S308" s="25" t="n">
        <v>0</v>
      </c>
      <c r="T308" s="26" t="s">
        <v>17</v>
      </c>
      <c r="U308" s="25"/>
      <c r="V308" s="25"/>
      <c r="W308" s="25"/>
      <c r="AA308" s="2" t="n">
        <f aca="false">IF(E308=Q308,1,0)</f>
        <v>0</v>
      </c>
      <c r="AB308" s="2" t="n">
        <f aca="false">IF(F308=R308,1,0)</f>
        <v>1</v>
      </c>
      <c r="AC308" s="2" t="n">
        <f aca="false">IF(G308=S308,1,0)</f>
        <v>1</v>
      </c>
      <c r="AD308" s="2" t="n">
        <f aca="false">IF(H308=T308,1,0)</f>
        <v>0</v>
      </c>
      <c r="AE308" s="2" t="n">
        <f aca="false">IF(I308=U308,1,0)</f>
        <v>1</v>
      </c>
      <c r="AF308" s="2" t="n">
        <f aca="false">IF(J308=V308,1,0)</f>
        <v>1</v>
      </c>
      <c r="AG308" s="2" t="n">
        <f aca="false">IF(K308=W308,1,0)</f>
        <v>1</v>
      </c>
    </row>
    <row r="309" customFormat="false" ht="15.75" hidden="false" customHeight="false" outlineLevel="0" collapsed="false"/>
    <row r="310" customFormat="false" ht="26.25" hidden="false" customHeight="false" outlineLevel="0" collapsed="false">
      <c r="J310" s="24" t="str">
        <f aca="false">IF(M308&lt;&gt;1,"",IF(Z305=28,"Correct","Try again"))</f>
        <v/>
      </c>
      <c r="K310" s="24"/>
    </row>
    <row r="312" customFormat="false" ht="26.25" hidden="false" customHeight="false" outlineLevel="0" collapsed="false">
      <c r="B312" s="2" t="n">
        <v>32</v>
      </c>
      <c r="D312" s="4" t="n">
        <v>607</v>
      </c>
      <c r="E312" s="4" t="s">
        <v>12</v>
      </c>
      <c r="F312" s="4" t="n">
        <v>103</v>
      </c>
      <c r="G312" s="4" t="s">
        <v>12</v>
      </c>
      <c r="H312" s="4" t="n">
        <v>105</v>
      </c>
      <c r="I312" s="4" t="s">
        <v>13</v>
      </c>
      <c r="J312" s="5"/>
      <c r="M312" s="6" t="str">
        <f aca="false">IF(J312="","",IF(J312=D312+F312+H312,"Well done","Incorrect"))</f>
        <v/>
      </c>
      <c r="N312" s="6"/>
    </row>
    <row r="314" customFormat="false" ht="36" hidden="false" customHeight="false" outlineLevel="0" collapsed="false">
      <c r="E314" s="7" t="s">
        <v>14</v>
      </c>
      <c r="F314" s="7" t="s">
        <v>15</v>
      </c>
      <c r="G314" s="7" t="s">
        <v>16</v>
      </c>
      <c r="H314" s="8" t="s">
        <v>17</v>
      </c>
      <c r="I314" s="7" t="s">
        <v>18</v>
      </c>
      <c r="J314" s="7" t="s">
        <v>19</v>
      </c>
      <c r="K314" s="7" t="s">
        <v>20</v>
      </c>
    </row>
    <row r="315" customFormat="false" ht="36" hidden="false" customHeight="false" outlineLevel="0" collapsed="false">
      <c r="E315" s="27"/>
      <c r="F315" s="27"/>
      <c r="G315" s="27"/>
      <c r="H315" s="27"/>
      <c r="I315" s="27"/>
      <c r="J315" s="27"/>
      <c r="K315" s="27"/>
      <c r="Q315" s="12" t="n">
        <v>6</v>
      </c>
      <c r="R315" s="13" t="n">
        <v>0</v>
      </c>
      <c r="S315" s="13" t="n">
        <v>7</v>
      </c>
      <c r="T315" s="14" t="s">
        <v>17</v>
      </c>
      <c r="U315" s="12"/>
      <c r="V315" s="12"/>
      <c r="W315" s="12"/>
      <c r="Z315" s="2" t="n">
        <f aca="false">SUM(AA315:AG318)</f>
        <v>15</v>
      </c>
      <c r="AA315" s="2" t="n">
        <f aca="false">IF(E315=Q315,1,0)</f>
        <v>0</v>
      </c>
      <c r="AB315" s="2" t="n">
        <f aca="false">IF(F315=R315,1,0)</f>
        <v>1</v>
      </c>
      <c r="AC315" s="2" t="n">
        <f aca="false">IF(G315=S315,1,0)</f>
        <v>0</v>
      </c>
      <c r="AD315" s="2" t="n">
        <f aca="false">IF(H315=T315,1,0)</f>
        <v>0</v>
      </c>
      <c r="AE315" s="2" t="n">
        <f aca="false">IF(I315=U315,1,0)</f>
        <v>1</v>
      </c>
      <c r="AF315" s="2" t="n">
        <f aca="false">IF(J315=V315,1,0)</f>
        <v>1</v>
      </c>
      <c r="AG315" s="2" t="n">
        <f aca="false">IF(K315=W315,1,0)</f>
        <v>1</v>
      </c>
    </row>
    <row r="316" customFormat="false" ht="36" hidden="false" customHeight="false" outlineLevel="0" collapsed="false">
      <c r="E316" s="27"/>
      <c r="F316" s="27"/>
      <c r="G316" s="27"/>
      <c r="H316" s="27"/>
      <c r="I316" s="27"/>
      <c r="J316" s="27"/>
      <c r="K316" s="27"/>
      <c r="Q316" s="12" t="n">
        <v>1</v>
      </c>
      <c r="R316" s="13" t="n">
        <v>0</v>
      </c>
      <c r="S316" s="13" t="n">
        <v>3</v>
      </c>
      <c r="T316" s="14" t="s">
        <v>17</v>
      </c>
      <c r="U316" s="12"/>
      <c r="V316" s="12"/>
      <c r="W316" s="12"/>
      <c r="AA316" s="2" t="n">
        <f aca="false">IF(E316=Q316,1,0)</f>
        <v>0</v>
      </c>
      <c r="AB316" s="2" t="n">
        <f aca="false">IF(F316=R316,1,0)</f>
        <v>1</v>
      </c>
      <c r="AC316" s="2" t="n">
        <f aca="false">IF(G316=S316,1,0)</f>
        <v>0</v>
      </c>
      <c r="AD316" s="2" t="n">
        <f aca="false">IF(H316=T316,1,0)</f>
        <v>0</v>
      </c>
      <c r="AE316" s="2" t="n">
        <f aca="false">IF(I316=U316,1,0)</f>
        <v>1</v>
      </c>
      <c r="AF316" s="2" t="n">
        <f aca="false">IF(J316=V316,1,0)</f>
        <v>1</v>
      </c>
      <c r="AG316" s="2" t="n">
        <f aca="false">IF(K316=W316,1,0)</f>
        <v>1</v>
      </c>
    </row>
    <row r="317" customFormat="false" ht="36.75" hidden="false" customHeight="false" outlineLevel="0" collapsed="false">
      <c r="E317" s="28"/>
      <c r="F317" s="28"/>
      <c r="G317" s="28"/>
      <c r="H317" s="28"/>
      <c r="I317" s="28"/>
      <c r="J317" s="28"/>
      <c r="K317" s="28"/>
      <c r="Q317" s="18" t="n">
        <v>1</v>
      </c>
      <c r="R317" s="18" t="n">
        <v>0</v>
      </c>
      <c r="S317" s="19" t="n">
        <v>5</v>
      </c>
      <c r="T317" s="20" t="s">
        <v>17</v>
      </c>
      <c r="U317" s="18"/>
      <c r="V317" s="18"/>
      <c r="W317" s="18"/>
      <c r="AA317" s="2" t="n">
        <f aca="false">IF(E317=Q317,1,0)</f>
        <v>0</v>
      </c>
      <c r="AB317" s="2" t="n">
        <f aca="false">IF(F317=R317,1,0)</f>
        <v>1</v>
      </c>
      <c r="AC317" s="2" t="n">
        <f aca="false">IF(G317=S317,1,0)</f>
        <v>0</v>
      </c>
      <c r="AD317" s="2" t="n">
        <f aca="false">IF(H317=T317,1,0)</f>
        <v>0</v>
      </c>
      <c r="AE317" s="2" t="n">
        <f aca="false">IF(I317=U317,1,0)</f>
        <v>1</v>
      </c>
      <c r="AF317" s="2" t="n">
        <f aca="false">IF(J317=V317,1,0)</f>
        <v>1</v>
      </c>
      <c r="AG317" s="2" t="n">
        <f aca="false">IF(K317=W317,1,0)</f>
        <v>1</v>
      </c>
    </row>
    <row r="318" customFormat="false" ht="36.75" hidden="false" customHeight="false" outlineLevel="0" collapsed="false">
      <c r="E318" s="29"/>
      <c r="F318" s="29"/>
      <c r="G318" s="29"/>
      <c r="H318" s="29"/>
      <c r="I318" s="29"/>
      <c r="J318" s="29"/>
      <c r="K318" s="29"/>
      <c r="M318" s="23"/>
      <c r="Q318" s="25" t="n">
        <v>8</v>
      </c>
      <c r="R318" s="25" t="n">
        <v>1</v>
      </c>
      <c r="S318" s="25" t="n">
        <v>5</v>
      </c>
      <c r="T318" s="26" t="s">
        <v>17</v>
      </c>
      <c r="U318" s="25"/>
      <c r="V318" s="25"/>
      <c r="W318" s="25"/>
      <c r="AA318" s="2" t="n">
        <f aca="false">IF(E318=Q318,1,0)</f>
        <v>0</v>
      </c>
      <c r="AB318" s="2" t="n">
        <f aca="false">IF(F318=R318,1,0)</f>
        <v>0</v>
      </c>
      <c r="AC318" s="2" t="n">
        <f aca="false">IF(G318=S318,1,0)</f>
        <v>0</v>
      </c>
      <c r="AD318" s="2" t="n">
        <f aca="false">IF(H318=T318,1,0)</f>
        <v>0</v>
      </c>
      <c r="AE318" s="2" t="n">
        <f aca="false">IF(I318=U318,1,0)</f>
        <v>1</v>
      </c>
      <c r="AF318" s="2" t="n">
        <f aca="false">IF(J318=V318,1,0)</f>
        <v>1</v>
      </c>
      <c r="AG318" s="2" t="n">
        <f aca="false">IF(K318=W318,1,0)</f>
        <v>1</v>
      </c>
    </row>
    <row r="319" customFormat="false" ht="15.75" hidden="false" customHeight="false" outlineLevel="0" collapsed="false"/>
    <row r="320" customFormat="false" ht="26.25" hidden="false" customHeight="false" outlineLevel="0" collapsed="false">
      <c r="J320" s="24" t="str">
        <f aca="false">IF(M318&lt;&gt;1,"",IF(Z315=28,"Correct","Try again"))</f>
        <v/>
      </c>
      <c r="K320" s="24"/>
    </row>
    <row r="322" customFormat="false" ht="26.25" hidden="false" customHeight="false" outlineLevel="0" collapsed="false">
      <c r="B322" s="2" t="n">
        <v>33</v>
      </c>
      <c r="D322" s="4" t="n">
        <v>43</v>
      </c>
      <c r="E322" s="4" t="s">
        <v>12</v>
      </c>
      <c r="F322" s="4" t="n">
        <v>118</v>
      </c>
      <c r="G322" s="4" t="s">
        <v>12</v>
      </c>
      <c r="H322" s="4" t="n">
        <v>134</v>
      </c>
      <c r="I322" s="4" t="s">
        <v>13</v>
      </c>
      <c r="J322" s="5"/>
      <c r="M322" s="6" t="str">
        <f aca="false">IF(J322="","",IF(J322=D322+F322+H322,"Well done","Incorrect"))</f>
        <v/>
      </c>
      <c r="N322" s="6"/>
    </row>
    <row r="324" customFormat="false" ht="36" hidden="false" customHeight="false" outlineLevel="0" collapsed="false">
      <c r="E324" s="7" t="s">
        <v>14</v>
      </c>
      <c r="F324" s="7" t="s">
        <v>15</v>
      </c>
      <c r="G324" s="7" t="s">
        <v>16</v>
      </c>
      <c r="H324" s="8" t="s">
        <v>17</v>
      </c>
      <c r="I324" s="7" t="s">
        <v>18</v>
      </c>
      <c r="J324" s="7" t="s">
        <v>19</v>
      </c>
      <c r="K324" s="7" t="s">
        <v>20</v>
      </c>
    </row>
    <row r="325" customFormat="false" ht="36" hidden="false" customHeight="false" outlineLevel="0" collapsed="false">
      <c r="E325" s="27"/>
      <c r="F325" s="27"/>
      <c r="G325" s="27"/>
      <c r="H325" s="27"/>
      <c r="I325" s="27"/>
      <c r="J325" s="27"/>
      <c r="K325" s="27"/>
      <c r="Q325" s="12"/>
      <c r="R325" s="13" t="n">
        <v>4</v>
      </c>
      <c r="S325" s="13" t="n">
        <v>3</v>
      </c>
      <c r="T325" s="14" t="s">
        <v>17</v>
      </c>
      <c r="U325" s="12"/>
      <c r="V325" s="12"/>
      <c r="W325" s="12"/>
      <c r="Z325" s="2" t="n">
        <f aca="false">SUM(AA325:AG328)</f>
        <v>13</v>
      </c>
      <c r="AA325" s="2" t="n">
        <f aca="false">IF(E325=Q325,1,0)</f>
        <v>1</v>
      </c>
      <c r="AB325" s="2" t="n">
        <f aca="false">IF(F325=R325,1,0)</f>
        <v>0</v>
      </c>
      <c r="AC325" s="2" t="n">
        <f aca="false">IF(G325=S325,1,0)</f>
        <v>0</v>
      </c>
      <c r="AD325" s="2" t="n">
        <f aca="false">IF(H325=T325,1,0)</f>
        <v>0</v>
      </c>
      <c r="AE325" s="2" t="n">
        <f aca="false">IF(I325=U325,1,0)</f>
        <v>1</v>
      </c>
      <c r="AF325" s="2" t="n">
        <f aca="false">IF(J325=V325,1,0)</f>
        <v>1</v>
      </c>
      <c r="AG325" s="2" t="n">
        <f aca="false">IF(K325=W325,1,0)</f>
        <v>1</v>
      </c>
    </row>
    <row r="326" customFormat="false" ht="36" hidden="false" customHeight="false" outlineLevel="0" collapsed="false">
      <c r="E326" s="27"/>
      <c r="F326" s="27"/>
      <c r="G326" s="27"/>
      <c r="H326" s="27"/>
      <c r="I326" s="27"/>
      <c r="J326" s="27"/>
      <c r="K326" s="27"/>
      <c r="Q326" s="12" t="n">
        <v>1</v>
      </c>
      <c r="R326" s="13" t="n">
        <v>1</v>
      </c>
      <c r="S326" s="13" t="n">
        <v>8</v>
      </c>
      <c r="T326" s="14" t="s">
        <v>17</v>
      </c>
      <c r="U326" s="12"/>
      <c r="V326" s="12"/>
      <c r="W326" s="12"/>
      <c r="AA326" s="2" t="n">
        <f aca="false">IF(E326=Q326,1,0)</f>
        <v>0</v>
      </c>
      <c r="AB326" s="2" t="n">
        <f aca="false">IF(F326=R326,1,0)</f>
        <v>0</v>
      </c>
      <c r="AC326" s="2" t="n">
        <f aca="false">IF(G326=S326,1,0)</f>
        <v>0</v>
      </c>
      <c r="AD326" s="2" t="n">
        <f aca="false">IF(H326=T326,1,0)</f>
        <v>0</v>
      </c>
      <c r="AE326" s="2" t="n">
        <f aca="false">IF(I326=U326,1,0)</f>
        <v>1</v>
      </c>
      <c r="AF326" s="2" t="n">
        <f aca="false">IF(J326=V326,1,0)</f>
        <v>1</v>
      </c>
      <c r="AG326" s="2" t="n">
        <f aca="false">IF(K326=W326,1,0)</f>
        <v>1</v>
      </c>
    </row>
    <row r="327" customFormat="false" ht="36.75" hidden="false" customHeight="false" outlineLevel="0" collapsed="false">
      <c r="E327" s="28"/>
      <c r="F327" s="28"/>
      <c r="G327" s="28"/>
      <c r="H327" s="28"/>
      <c r="I327" s="28"/>
      <c r="J327" s="28"/>
      <c r="K327" s="28"/>
      <c r="Q327" s="18" t="n">
        <v>1</v>
      </c>
      <c r="R327" s="18" t="n">
        <v>3</v>
      </c>
      <c r="S327" s="19" t="n">
        <v>4</v>
      </c>
      <c r="T327" s="20" t="s">
        <v>17</v>
      </c>
      <c r="U327" s="18"/>
      <c r="V327" s="18"/>
      <c r="W327" s="18"/>
      <c r="AA327" s="2" t="n">
        <f aca="false">IF(E327=Q327,1,0)</f>
        <v>0</v>
      </c>
      <c r="AB327" s="2" t="n">
        <f aca="false">IF(F327=R327,1,0)</f>
        <v>0</v>
      </c>
      <c r="AC327" s="2" t="n">
        <f aca="false">IF(G327=S327,1,0)</f>
        <v>0</v>
      </c>
      <c r="AD327" s="2" t="n">
        <f aca="false">IF(H327=T327,1,0)</f>
        <v>0</v>
      </c>
      <c r="AE327" s="2" t="n">
        <f aca="false">IF(I327=U327,1,0)</f>
        <v>1</v>
      </c>
      <c r="AF327" s="2" t="n">
        <f aca="false">IF(J327=V327,1,0)</f>
        <v>1</v>
      </c>
      <c r="AG327" s="2" t="n">
        <f aca="false">IF(K327=W327,1,0)</f>
        <v>1</v>
      </c>
    </row>
    <row r="328" customFormat="false" ht="36.75" hidden="false" customHeight="false" outlineLevel="0" collapsed="false">
      <c r="E328" s="29"/>
      <c r="F328" s="29"/>
      <c r="G328" s="29"/>
      <c r="H328" s="29"/>
      <c r="I328" s="29"/>
      <c r="J328" s="29"/>
      <c r="K328" s="29"/>
      <c r="M328" s="23"/>
      <c r="Q328" s="25" t="n">
        <v>2</v>
      </c>
      <c r="R328" s="25" t="n">
        <v>9</v>
      </c>
      <c r="S328" s="25" t="n">
        <v>5</v>
      </c>
      <c r="T328" s="26" t="s">
        <v>17</v>
      </c>
      <c r="U328" s="25"/>
      <c r="V328" s="25"/>
      <c r="W328" s="25"/>
      <c r="AA328" s="2" t="n">
        <f aca="false">IF(E328=Q328,1,0)</f>
        <v>0</v>
      </c>
      <c r="AB328" s="2" t="n">
        <f aca="false">IF(F328=R328,1,0)</f>
        <v>0</v>
      </c>
      <c r="AC328" s="2" t="n">
        <f aca="false">IF(G328=S328,1,0)</f>
        <v>0</v>
      </c>
      <c r="AD328" s="2" t="n">
        <f aca="false">IF(H328=T328,1,0)</f>
        <v>0</v>
      </c>
      <c r="AE328" s="2" t="n">
        <f aca="false">IF(I328=U328,1,0)</f>
        <v>1</v>
      </c>
      <c r="AF328" s="2" t="n">
        <f aca="false">IF(J328=V328,1,0)</f>
        <v>1</v>
      </c>
      <c r="AG328" s="2" t="n">
        <f aca="false">IF(K328=W328,1,0)</f>
        <v>1</v>
      </c>
    </row>
    <row r="329" customFormat="false" ht="15.75" hidden="false" customHeight="false" outlineLevel="0" collapsed="false"/>
    <row r="330" customFormat="false" ht="26.25" hidden="false" customHeight="false" outlineLevel="0" collapsed="false">
      <c r="J330" s="24" t="str">
        <f aca="false">IF(M328&lt;&gt;1,"",IF(Z325=28,"Correct","Try again"))</f>
        <v/>
      </c>
      <c r="K330" s="24"/>
    </row>
    <row r="332" customFormat="false" ht="26.25" hidden="false" customHeight="false" outlineLevel="0" collapsed="false">
      <c r="B332" s="2" t="n">
        <v>34</v>
      </c>
      <c r="D332" s="4" t="n">
        <v>332</v>
      </c>
      <c r="E332" s="4" t="s">
        <v>12</v>
      </c>
      <c r="F332" s="4" t="n">
        <v>41</v>
      </c>
      <c r="G332" s="4" t="s">
        <v>12</v>
      </c>
      <c r="H332" s="4" t="n">
        <v>523</v>
      </c>
      <c r="I332" s="4" t="s">
        <v>13</v>
      </c>
      <c r="J332" s="5"/>
      <c r="M332" s="6" t="str">
        <f aca="false">IF(J332="","",IF(J332=D332+F332+H332,"Well done","Incorrect"))</f>
        <v/>
      </c>
      <c r="N332" s="6"/>
    </row>
    <row r="334" customFormat="false" ht="36" hidden="false" customHeight="false" outlineLevel="0" collapsed="false">
      <c r="E334" s="7" t="s">
        <v>14</v>
      </c>
      <c r="F334" s="7" t="s">
        <v>15</v>
      </c>
      <c r="G334" s="7" t="s">
        <v>16</v>
      </c>
      <c r="H334" s="8" t="s">
        <v>17</v>
      </c>
      <c r="I334" s="7" t="s">
        <v>18</v>
      </c>
      <c r="J334" s="7" t="s">
        <v>19</v>
      </c>
      <c r="K334" s="7" t="s">
        <v>20</v>
      </c>
    </row>
    <row r="335" customFormat="false" ht="36" hidden="false" customHeight="false" outlineLevel="0" collapsed="false">
      <c r="E335" s="27"/>
      <c r="F335" s="27"/>
      <c r="G335" s="27"/>
      <c r="H335" s="27"/>
      <c r="I335" s="27"/>
      <c r="J335" s="27"/>
      <c r="K335" s="27"/>
      <c r="Q335" s="12" t="n">
        <v>3</v>
      </c>
      <c r="R335" s="13" t="n">
        <v>3</v>
      </c>
      <c r="S335" s="13" t="n">
        <v>2</v>
      </c>
      <c r="T335" s="14" t="s">
        <v>17</v>
      </c>
      <c r="U335" s="12"/>
      <c r="V335" s="12"/>
      <c r="W335" s="12"/>
      <c r="Z335" s="2" t="n">
        <f aca="false">SUM(AA335:AG338)</f>
        <v>13</v>
      </c>
      <c r="AA335" s="2" t="n">
        <f aca="false">IF(E335=Q335,1,0)</f>
        <v>0</v>
      </c>
      <c r="AB335" s="2" t="n">
        <f aca="false">IF(F335=R335,1,0)</f>
        <v>0</v>
      </c>
      <c r="AC335" s="2" t="n">
        <f aca="false">IF(G335=S335,1,0)</f>
        <v>0</v>
      </c>
      <c r="AD335" s="2" t="n">
        <f aca="false">IF(H335=T335,1,0)</f>
        <v>0</v>
      </c>
      <c r="AE335" s="2" t="n">
        <f aca="false">IF(I335=U335,1,0)</f>
        <v>1</v>
      </c>
      <c r="AF335" s="2" t="n">
        <f aca="false">IF(J335=V335,1,0)</f>
        <v>1</v>
      </c>
      <c r="AG335" s="2" t="n">
        <f aca="false">IF(K335=W335,1,0)</f>
        <v>1</v>
      </c>
    </row>
    <row r="336" customFormat="false" ht="36" hidden="false" customHeight="false" outlineLevel="0" collapsed="false">
      <c r="E336" s="27"/>
      <c r="F336" s="27"/>
      <c r="G336" s="27"/>
      <c r="H336" s="27"/>
      <c r="I336" s="27"/>
      <c r="J336" s="27"/>
      <c r="K336" s="27"/>
      <c r="Q336" s="12"/>
      <c r="R336" s="13" t="n">
        <v>4</v>
      </c>
      <c r="S336" s="13" t="n">
        <v>1</v>
      </c>
      <c r="T336" s="14" t="s">
        <v>17</v>
      </c>
      <c r="U336" s="12"/>
      <c r="V336" s="12"/>
      <c r="W336" s="12"/>
      <c r="AA336" s="2" t="n">
        <f aca="false">IF(E336=Q336,1,0)</f>
        <v>1</v>
      </c>
      <c r="AB336" s="2" t="n">
        <f aca="false">IF(F336=R336,1,0)</f>
        <v>0</v>
      </c>
      <c r="AC336" s="2" t="n">
        <f aca="false">IF(G336=S336,1,0)</f>
        <v>0</v>
      </c>
      <c r="AD336" s="2" t="n">
        <f aca="false">IF(H336=T336,1,0)</f>
        <v>0</v>
      </c>
      <c r="AE336" s="2" t="n">
        <f aca="false">IF(I336=U336,1,0)</f>
        <v>1</v>
      </c>
      <c r="AF336" s="2" t="n">
        <f aca="false">IF(J336=V336,1,0)</f>
        <v>1</v>
      </c>
      <c r="AG336" s="2" t="n">
        <f aca="false">IF(K336=W336,1,0)</f>
        <v>1</v>
      </c>
    </row>
    <row r="337" customFormat="false" ht="36.75" hidden="false" customHeight="false" outlineLevel="0" collapsed="false">
      <c r="E337" s="28"/>
      <c r="F337" s="28"/>
      <c r="G337" s="28"/>
      <c r="H337" s="28"/>
      <c r="I337" s="28"/>
      <c r="J337" s="28"/>
      <c r="K337" s="28"/>
      <c r="Q337" s="18" t="n">
        <v>5</v>
      </c>
      <c r="R337" s="18" t="n">
        <v>2</v>
      </c>
      <c r="S337" s="19" t="n">
        <v>3</v>
      </c>
      <c r="T337" s="20" t="s">
        <v>17</v>
      </c>
      <c r="U337" s="18"/>
      <c r="V337" s="18"/>
      <c r="W337" s="18"/>
      <c r="AA337" s="2" t="n">
        <f aca="false">IF(E337=Q337,1,0)</f>
        <v>0</v>
      </c>
      <c r="AB337" s="2" t="n">
        <f aca="false">IF(F337=R337,1,0)</f>
        <v>0</v>
      </c>
      <c r="AC337" s="2" t="n">
        <f aca="false">IF(G337=S337,1,0)</f>
        <v>0</v>
      </c>
      <c r="AD337" s="2" t="n">
        <f aca="false">IF(H337=T337,1,0)</f>
        <v>0</v>
      </c>
      <c r="AE337" s="2" t="n">
        <f aca="false">IF(I337=U337,1,0)</f>
        <v>1</v>
      </c>
      <c r="AF337" s="2" t="n">
        <f aca="false">IF(J337=V337,1,0)</f>
        <v>1</v>
      </c>
      <c r="AG337" s="2" t="n">
        <f aca="false">IF(K337=W337,1,0)</f>
        <v>1</v>
      </c>
    </row>
    <row r="338" customFormat="false" ht="36.75" hidden="false" customHeight="false" outlineLevel="0" collapsed="false">
      <c r="E338" s="29"/>
      <c r="F338" s="29"/>
      <c r="G338" s="29"/>
      <c r="H338" s="29"/>
      <c r="I338" s="29"/>
      <c r="J338" s="29"/>
      <c r="K338" s="29"/>
      <c r="M338" s="23"/>
      <c r="Q338" s="25" t="n">
        <v>8</v>
      </c>
      <c r="R338" s="25" t="n">
        <v>9</v>
      </c>
      <c r="S338" s="25" t="n">
        <v>6</v>
      </c>
      <c r="T338" s="26" t="s">
        <v>17</v>
      </c>
      <c r="U338" s="25"/>
      <c r="V338" s="25"/>
      <c r="W338" s="25"/>
      <c r="AA338" s="2" t="n">
        <f aca="false">IF(E338=Q338,1,0)</f>
        <v>0</v>
      </c>
      <c r="AB338" s="2" t="n">
        <f aca="false">IF(F338=R338,1,0)</f>
        <v>0</v>
      </c>
      <c r="AC338" s="2" t="n">
        <f aca="false">IF(G338=S338,1,0)</f>
        <v>0</v>
      </c>
      <c r="AD338" s="2" t="n">
        <f aca="false">IF(H338=T338,1,0)</f>
        <v>0</v>
      </c>
      <c r="AE338" s="2" t="n">
        <f aca="false">IF(I338=U338,1,0)</f>
        <v>1</v>
      </c>
      <c r="AF338" s="2" t="n">
        <f aca="false">IF(J338=V338,1,0)</f>
        <v>1</v>
      </c>
      <c r="AG338" s="2" t="n">
        <f aca="false">IF(K338=W338,1,0)</f>
        <v>1</v>
      </c>
    </row>
    <row r="339" customFormat="false" ht="15.75" hidden="false" customHeight="false" outlineLevel="0" collapsed="false"/>
    <row r="340" customFormat="false" ht="26.25" hidden="false" customHeight="false" outlineLevel="0" collapsed="false">
      <c r="J340" s="24" t="str">
        <f aca="false">IF(M338&lt;&gt;1,"",IF(Z335=28,"Correct","Try again"))</f>
        <v/>
      </c>
      <c r="K340" s="24"/>
    </row>
    <row r="342" customFormat="false" ht="26.25" hidden="false" customHeight="false" outlineLevel="0" collapsed="false">
      <c r="B342" s="2" t="n">
        <v>35</v>
      </c>
      <c r="D342" s="4" t="n">
        <v>377</v>
      </c>
      <c r="E342" s="4" t="s">
        <v>12</v>
      </c>
      <c r="F342" s="4" t="n">
        <v>288</v>
      </c>
      <c r="G342" s="4" t="s">
        <v>12</v>
      </c>
      <c r="H342" s="4" t="n">
        <v>199</v>
      </c>
      <c r="I342" s="4" t="s">
        <v>13</v>
      </c>
      <c r="J342" s="5"/>
      <c r="M342" s="6" t="str">
        <f aca="false">IF(J342="","",IF(J342=D342+F342+H342,"Well done","Incorrect"))</f>
        <v/>
      </c>
      <c r="N342" s="6"/>
    </row>
    <row r="344" customFormat="false" ht="36" hidden="false" customHeight="false" outlineLevel="0" collapsed="false">
      <c r="E344" s="7" t="s">
        <v>14</v>
      </c>
      <c r="F344" s="7" t="s">
        <v>15</v>
      </c>
      <c r="G344" s="7" t="s">
        <v>16</v>
      </c>
      <c r="H344" s="8" t="s">
        <v>17</v>
      </c>
      <c r="I344" s="7" t="s">
        <v>18</v>
      </c>
      <c r="J344" s="7" t="s">
        <v>19</v>
      </c>
      <c r="K344" s="7" t="s">
        <v>20</v>
      </c>
    </row>
    <row r="345" customFormat="false" ht="36" hidden="false" customHeight="false" outlineLevel="0" collapsed="false">
      <c r="E345" s="27"/>
      <c r="F345" s="27"/>
      <c r="G345" s="27"/>
      <c r="H345" s="27"/>
      <c r="I345" s="27"/>
      <c r="J345" s="27"/>
      <c r="K345" s="27"/>
      <c r="Q345" s="12" t="n">
        <v>3</v>
      </c>
      <c r="R345" s="13" t="n">
        <v>7</v>
      </c>
      <c r="S345" s="13" t="n">
        <v>7</v>
      </c>
      <c r="T345" s="14" t="s">
        <v>17</v>
      </c>
      <c r="U345" s="12"/>
      <c r="V345" s="12"/>
      <c r="W345" s="12"/>
      <c r="Z345" s="2" t="n">
        <f aca="false">SUM(AA345:AG348)</f>
        <v>12</v>
      </c>
      <c r="AA345" s="2" t="n">
        <f aca="false">IF(E345=Q345,1,0)</f>
        <v>0</v>
      </c>
      <c r="AB345" s="2" t="n">
        <f aca="false">IF(F345=R345,1,0)</f>
        <v>0</v>
      </c>
      <c r="AC345" s="2" t="n">
        <f aca="false">IF(G345=S345,1,0)</f>
        <v>0</v>
      </c>
      <c r="AD345" s="2" t="n">
        <f aca="false">IF(H345=T345,1,0)</f>
        <v>0</v>
      </c>
      <c r="AE345" s="2" t="n">
        <f aca="false">IF(I345=U345,1,0)</f>
        <v>1</v>
      </c>
      <c r="AF345" s="2" t="n">
        <f aca="false">IF(J345=V345,1,0)</f>
        <v>1</v>
      </c>
      <c r="AG345" s="2" t="n">
        <f aca="false">IF(K345=W345,1,0)</f>
        <v>1</v>
      </c>
    </row>
    <row r="346" customFormat="false" ht="36" hidden="false" customHeight="false" outlineLevel="0" collapsed="false">
      <c r="E346" s="27"/>
      <c r="F346" s="27"/>
      <c r="G346" s="27"/>
      <c r="H346" s="27"/>
      <c r="I346" s="27"/>
      <c r="J346" s="27"/>
      <c r="K346" s="27"/>
      <c r="Q346" s="12" t="n">
        <v>2</v>
      </c>
      <c r="R346" s="13" t="n">
        <v>8</v>
      </c>
      <c r="S346" s="13" t="n">
        <v>8</v>
      </c>
      <c r="T346" s="14" t="s">
        <v>17</v>
      </c>
      <c r="U346" s="12"/>
      <c r="V346" s="12"/>
      <c r="W346" s="12"/>
      <c r="AA346" s="2" t="n">
        <f aca="false">IF(E346=Q346,1,0)</f>
        <v>0</v>
      </c>
      <c r="AB346" s="2" t="n">
        <f aca="false">IF(F346=R346,1,0)</f>
        <v>0</v>
      </c>
      <c r="AC346" s="2" t="n">
        <f aca="false">IF(G346=S346,1,0)</f>
        <v>0</v>
      </c>
      <c r="AD346" s="2" t="n">
        <f aca="false">IF(H346=T346,1,0)</f>
        <v>0</v>
      </c>
      <c r="AE346" s="2" t="n">
        <f aca="false">IF(I346=U346,1,0)</f>
        <v>1</v>
      </c>
      <c r="AF346" s="2" t="n">
        <f aca="false">IF(J346=V346,1,0)</f>
        <v>1</v>
      </c>
      <c r="AG346" s="2" t="n">
        <f aca="false">IF(K346=W346,1,0)</f>
        <v>1</v>
      </c>
    </row>
    <row r="347" customFormat="false" ht="36.75" hidden="false" customHeight="false" outlineLevel="0" collapsed="false">
      <c r="E347" s="28"/>
      <c r="F347" s="28"/>
      <c r="G347" s="28"/>
      <c r="H347" s="28"/>
      <c r="I347" s="28"/>
      <c r="J347" s="28"/>
      <c r="K347" s="28"/>
      <c r="Q347" s="18" t="n">
        <v>1</v>
      </c>
      <c r="R347" s="18" t="n">
        <v>9</v>
      </c>
      <c r="S347" s="19" t="n">
        <v>9</v>
      </c>
      <c r="T347" s="20" t="s">
        <v>17</v>
      </c>
      <c r="U347" s="18"/>
      <c r="V347" s="18"/>
      <c r="W347" s="18"/>
      <c r="AA347" s="2" t="n">
        <f aca="false">IF(E347=Q347,1,0)</f>
        <v>0</v>
      </c>
      <c r="AB347" s="2" t="n">
        <f aca="false">IF(F347=R347,1,0)</f>
        <v>0</v>
      </c>
      <c r="AC347" s="2" t="n">
        <f aca="false">IF(G347=S347,1,0)</f>
        <v>0</v>
      </c>
      <c r="AD347" s="2" t="n">
        <f aca="false">IF(H347=T347,1,0)</f>
        <v>0</v>
      </c>
      <c r="AE347" s="2" t="n">
        <f aca="false">IF(I347=U347,1,0)</f>
        <v>1</v>
      </c>
      <c r="AF347" s="2" t="n">
        <f aca="false">IF(J347=V347,1,0)</f>
        <v>1</v>
      </c>
      <c r="AG347" s="2" t="n">
        <f aca="false">IF(K347=W347,1,0)</f>
        <v>1</v>
      </c>
    </row>
    <row r="348" customFormat="false" ht="36.75" hidden="false" customHeight="false" outlineLevel="0" collapsed="false">
      <c r="E348" s="29"/>
      <c r="F348" s="29"/>
      <c r="G348" s="29"/>
      <c r="H348" s="29"/>
      <c r="I348" s="29"/>
      <c r="J348" s="29"/>
      <c r="K348" s="29"/>
      <c r="M348" s="23"/>
      <c r="Q348" s="25" t="n">
        <v>8</v>
      </c>
      <c r="R348" s="25" t="n">
        <v>6</v>
      </c>
      <c r="S348" s="25" t="n">
        <v>4</v>
      </c>
      <c r="T348" s="26" t="s">
        <v>17</v>
      </c>
      <c r="U348" s="25"/>
      <c r="V348" s="25"/>
      <c r="W348" s="25"/>
      <c r="AA348" s="2" t="n">
        <f aca="false">IF(E348=Q348,1,0)</f>
        <v>0</v>
      </c>
      <c r="AB348" s="2" t="n">
        <f aca="false">IF(F348=R348,1,0)</f>
        <v>0</v>
      </c>
      <c r="AC348" s="2" t="n">
        <f aca="false">IF(G348=S348,1,0)</f>
        <v>0</v>
      </c>
      <c r="AD348" s="2" t="n">
        <f aca="false">IF(H348=T348,1,0)</f>
        <v>0</v>
      </c>
      <c r="AE348" s="2" t="n">
        <f aca="false">IF(I348=U348,1,0)</f>
        <v>1</v>
      </c>
      <c r="AF348" s="2" t="n">
        <f aca="false">IF(J348=V348,1,0)</f>
        <v>1</v>
      </c>
      <c r="AG348" s="2" t="n">
        <f aca="false">IF(K348=W348,1,0)</f>
        <v>1</v>
      </c>
    </row>
    <row r="349" customFormat="false" ht="15.75" hidden="false" customHeight="false" outlineLevel="0" collapsed="false"/>
    <row r="350" customFormat="false" ht="26.25" hidden="false" customHeight="false" outlineLevel="0" collapsed="false">
      <c r="J350" s="24" t="str">
        <f aca="false">IF(M348&lt;&gt;1,"",IF(Z345=28,"Correct","Try again"))</f>
        <v/>
      </c>
      <c r="K350" s="24"/>
    </row>
    <row r="352" customFormat="false" ht="26.25" hidden="false" customHeight="false" outlineLevel="0" collapsed="false">
      <c r="B352" s="2" t="n">
        <v>36</v>
      </c>
      <c r="D352" s="4" t="n">
        <v>81</v>
      </c>
      <c r="E352" s="4" t="s">
        <v>12</v>
      </c>
      <c r="F352" s="4" t="n">
        <v>73</v>
      </c>
      <c r="G352" s="4" t="s">
        <v>12</v>
      </c>
      <c r="H352" s="4" t="n">
        <v>59</v>
      </c>
      <c r="I352" s="4" t="s">
        <v>13</v>
      </c>
      <c r="J352" s="5"/>
      <c r="M352" s="6" t="str">
        <f aca="false">IF(J352="","",IF(J352=D352+F352+H352,"Well done","Incorrect"))</f>
        <v/>
      </c>
      <c r="N352" s="6"/>
    </row>
    <row r="354" customFormat="false" ht="36" hidden="false" customHeight="false" outlineLevel="0" collapsed="false">
      <c r="E354" s="7" t="s">
        <v>14</v>
      </c>
      <c r="F354" s="7" t="s">
        <v>15</v>
      </c>
      <c r="G354" s="7" t="s">
        <v>16</v>
      </c>
      <c r="H354" s="8" t="s">
        <v>17</v>
      </c>
      <c r="I354" s="7" t="s">
        <v>18</v>
      </c>
      <c r="J354" s="7" t="s">
        <v>19</v>
      </c>
      <c r="K354" s="7" t="s">
        <v>20</v>
      </c>
    </row>
    <row r="355" customFormat="false" ht="36" hidden="false" customHeight="false" outlineLevel="0" collapsed="false">
      <c r="E355" s="27"/>
      <c r="F355" s="27"/>
      <c r="G355" s="27"/>
      <c r="H355" s="27"/>
      <c r="I355" s="27"/>
      <c r="J355" s="27"/>
      <c r="K355" s="27"/>
      <c r="Q355" s="12"/>
      <c r="R355" s="13" t="n">
        <v>8</v>
      </c>
      <c r="S355" s="13" t="n">
        <v>1</v>
      </c>
      <c r="T355" s="14" t="s">
        <v>17</v>
      </c>
      <c r="U355" s="12"/>
      <c r="V355" s="12"/>
      <c r="W355" s="12"/>
      <c r="Z355" s="2" t="n">
        <f aca="false">SUM(AA355:AG358)</f>
        <v>16</v>
      </c>
      <c r="AA355" s="2" t="n">
        <f aca="false">IF(E355=Q355,1,0)</f>
        <v>1</v>
      </c>
      <c r="AB355" s="2" t="n">
        <f aca="false">IF(F355=R355,1,0)</f>
        <v>0</v>
      </c>
      <c r="AC355" s="2" t="n">
        <f aca="false">IF(G355=S355,1,0)</f>
        <v>0</v>
      </c>
      <c r="AD355" s="2" t="n">
        <f aca="false">IF(H355=T355,1,0)</f>
        <v>0</v>
      </c>
      <c r="AE355" s="2" t="n">
        <f aca="false">IF(I355=U355,1,0)</f>
        <v>1</v>
      </c>
      <c r="AF355" s="2" t="n">
        <f aca="false">IF(J355=V355,1,0)</f>
        <v>1</v>
      </c>
      <c r="AG355" s="2" t="n">
        <f aca="false">IF(K355=W355,1,0)</f>
        <v>1</v>
      </c>
    </row>
    <row r="356" customFormat="false" ht="36" hidden="false" customHeight="false" outlineLevel="0" collapsed="false">
      <c r="E356" s="27"/>
      <c r="F356" s="27"/>
      <c r="G356" s="27"/>
      <c r="H356" s="27"/>
      <c r="I356" s="27"/>
      <c r="J356" s="27"/>
      <c r="K356" s="27"/>
      <c r="Q356" s="12"/>
      <c r="R356" s="13" t="n">
        <v>7</v>
      </c>
      <c r="S356" s="13" t="n">
        <v>3</v>
      </c>
      <c r="T356" s="14" t="s">
        <v>17</v>
      </c>
      <c r="U356" s="12"/>
      <c r="V356" s="12"/>
      <c r="W356" s="12"/>
      <c r="AA356" s="2" t="n">
        <f aca="false">IF(E356=Q356,1,0)</f>
        <v>1</v>
      </c>
      <c r="AB356" s="2" t="n">
        <f aca="false">IF(F356=R356,1,0)</f>
        <v>0</v>
      </c>
      <c r="AC356" s="2" t="n">
        <f aca="false">IF(G356=S356,1,0)</f>
        <v>0</v>
      </c>
      <c r="AD356" s="2" t="n">
        <f aca="false">IF(H356=T356,1,0)</f>
        <v>0</v>
      </c>
      <c r="AE356" s="2" t="n">
        <f aca="false">IF(I356=U356,1,0)</f>
        <v>1</v>
      </c>
      <c r="AF356" s="2" t="n">
        <f aca="false">IF(J356=V356,1,0)</f>
        <v>1</v>
      </c>
      <c r="AG356" s="2" t="n">
        <f aca="false">IF(K356=W356,1,0)</f>
        <v>1</v>
      </c>
    </row>
    <row r="357" customFormat="false" ht="36.75" hidden="false" customHeight="false" outlineLevel="0" collapsed="false">
      <c r="E357" s="28"/>
      <c r="F357" s="28"/>
      <c r="G357" s="28"/>
      <c r="H357" s="28"/>
      <c r="I357" s="28"/>
      <c r="J357" s="28"/>
      <c r="K357" s="28"/>
      <c r="Q357" s="18"/>
      <c r="R357" s="18" t="n">
        <v>5</v>
      </c>
      <c r="S357" s="19" t="n">
        <v>9</v>
      </c>
      <c r="T357" s="20" t="s">
        <v>17</v>
      </c>
      <c r="U357" s="18"/>
      <c r="V357" s="18"/>
      <c r="W357" s="18"/>
      <c r="AA357" s="2" t="n">
        <f aca="false">IF(E357=Q357,1,0)</f>
        <v>1</v>
      </c>
      <c r="AB357" s="2" t="n">
        <f aca="false">IF(F357=R357,1,0)</f>
        <v>0</v>
      </c>
      <c r="AC357" s="2" t="n">
        <f aca="false">IF(G357=S357,1,0)</f>
        <v>0</v>
      </c>
      <c r="AD357" s="2" t="n">
        <f aca="false">IF(H357=T357,1,0)</f>
        <v>0</v>
      </c>
      <c r="AE357" s="2" t="n">
        <f aca="false">IF(I357=U357,1,0)</f>
        <v>1</v>
      </c>
      <c r="AF357" s="2" t="n">
        <f aca="false">IF(J357=V357,1,0)</f>
        <v>1</v>
      </c>
      <c r="AG357" s="2" t="n">
        <f aca="false">IF(K357=W357,1,0)</f>
        <v>1</v>
      </c>
    </row>
    <row r="358" customFormat="false" ht="36.75" hidden="false" customHeight="false" outlineLevel="0" collapsed="false">
      <c r="E358" s="29"/>
      <c r="F358" s="29"/>
      <c r="G358" s="29"/>
      <c r="H358" s="29"/>
      <c r="I358" s="29"/>
      <c r="J358" s="29"/>
      <c r="K358" s="29"/>
      <c r="M358" s="23"/>
      <c r="Q358" s="25" t="n">
        <v>2</v>
      </c>
      <c r="R358" s="25" t="n">
        <v>0</v>
      </c>
      <c r="S358" s="25" t="n">
        <v>3</v>
      </c>
      <c r="T358" s="26" t="s">
        <v>17</v>
      </c>
      <c r="U358" s="25"/>
      <c r="V358" s="25"/>
      <c r="W358" s="25"/>
      <c r="AA358" s="2" t="n">
        <f aca="false">IF(E358=Q358,1,0)</f>
        <v>0</v>
      </c>
      <c r="AB358" s="2" t="n">
        <f aca="false">IF(F358=R358,1,0)</f>
        <v>1</v>
      </c>
      <c r="AC358" s="2" t="n">
        <f aca="false">IF(G358=S358,1,0)</f>
        <v>0</v>
      </c>
      <c r="AD358" s="2" t="n">
        <f aca="false">IF(H358=T358,1,0)</f>
        <v>0</v>
      </c>
      <c r="AE358" s="2" t="n">
        <f aca="false">IF(I358=U358,1,0)</f>
        <v>1</v>
      </c>
      <c r="AF358" s="2" t="n">
        <f aca="false">IF(J358=V358,1,0)</f>
        <v>1</v>
      </c>
      <c r="AG358" s="2" t="n">
        <f aca="false">IF(K358=W358,1,0)</f>
        <v>1</v>
      </c>
    </row>
    <row r="359" customFormat="false" ht="15.75" hidden="false" customHeight="false" outlineLevel="0" collapsed="false"/>
    <row r="360" customFormat="false" ht="26.25" hidden="false" customHeight="false" outlineLevel="0" collapsed="false">
      <c r="J360" s="24" t="str">
        <f aca="false">IF(M358&lt;&gt;1,"",IF(Z355=28,"Correct","Try again"))</f>
        <v/>
      </c>
      <c r="K360" s="24"/>
    </row>
    <row r="362" customFormat="false" ht="26.25" hidden="false" customHeight="false" outlineLevel="0" collapsed="false">
      <c r="B362" s="2" t="n">
        <v>37</v>
      </c>
      <c r="D362" s="4" t="n">
        <v>51</v>
      </c>
      <c r="E362" s="4" t="s">
        <v>12</v>
      </c>
      <c r="F362" s="4" t="n">
        <v>284</v>
      </c>
      <c r="G362" s="4" t="s">
        <v>12</v>
      </c>
      <c r="H362" s="4" t="n">
        <v>399</v>
      </c>
      <c r="I362" s="4" t="s">
        <v>13</v>
      </c>
      <c r="J362" s="5"/>
      <c r="M362" s="6" t="str">
        <f aca="false">IF(J362="","",IF(J362=D362+F362+H362,"Well done","Incorrect"))</f>
        <v/>
      </c>
      <c r="N362" s="6"/>
    </row>
    <row r="364" customFormat="false" ht="36" hidden="false" customHeight="false" outlineLevel="0" collapsed="false">
      <c r="E364" s="7" t="s">
        <v>14</v>
      </c>
      <c r="F364" s="7" t="s">
        <v>15</v>
      </c>
      <c r="G364" s="7" t="s">
        <v>16</v>
      </c>
      <c r="H364" s="8" t="s">
        <v>17</v>
      </c>
      <c r="I364" s="7" t="s">
        <v>18</v>
      </c>
      <c r="J364" s="7" t="s">
        <v>19</v>
      </c>
      <c r="K364" s="7" t="s">
        <v>20</v>
      </c>
    </row>
    <row r="365" customFormat="false" ht="36" hidden="false" customHeight="false" outlineLevel="0" collapsed="false">
      <c r="E365" s="27"/>
      <c r="F365" s="27"/>
      <c r="G365" s="27"/>
      <c r="H365" s="27"/>
      <c r="I365" s="27"/>
      <c r="J365" s="27"/>
      <c r="K365" s="27"/>
      <c r="Q365" s="12"/>
      <c r="R365" s="13" t="n">
        <v>5</v>
      </c>
      <c r="S365" s="13" t="n">
        <v>1</v>
      </c>
      <c r="T365" s="14" t="s">
        <v>17</v>
      </c>
      <c r="U365" s="12"/>
      <c r="V365" s="12"/>
      <c r="W365" s="12"/>
      <c r="Z365" s="2" t="n">
        <f aca="false">SUM(AA365:AG368)</f>
        <v>13</v>
      </c>
      <c r="AA365" s="2" t="n">
        <f aca="false">IF(E365=Q365,1,0)</f>
        <v>1</v>
      </c>
      <c r="AB365" s="2" t="n">
        <f aca="false">IF(F365=R365,1,0)</f>
        <v>0</v>
      </c>
      <c r="AC365" s="2" t="n">
        <f aca="false">IF(G365=S365,1,0)</f>
        <v>0</v>
      </c>
      <c r="AD365" s="2" t="n">
        <f aca="false">IF(H365=T365,1,0)</f>
        <v>0</v>
      </c>
      <c r="AE365" s="2" t="n">
        <f aca="false">IF(I365=U365,1,0)</f>
        <v>1</v>
      </c>
      <c r="AF365" s="2" t="n">
        <f aca="false">IF(J365=V365,1,0)</f>
        <v>1</v>
      </c>
      <c r="AG365" s="2" t="n">
        <f aca="false">IF(K365=W365,1,0)</f>
        <v>1</v>
      </c>
    </row>
    <row r="366" customFormat="false" ht="36" hidden="false" customHeight="false" outlineLevel="0" collapsed="false">
      <c r="E366" s="27"/>
      <c r="F366" s="27"/>
      <c r="G366" s="27"/>
      <c r="H366" s="27"/>
      <c r="I366" s="27"/>
      <c r="J366" s="27"/>
      <c r="K366" s="27"/>
      <c r="Q366" s="12" t="n">
        <v>2</v>
      </c>
      <c r="R366" s="13" t="n">
        <v>8</v>
      </c>
      <c r="S366" s="13" t="n">
        <v>4</v>
      </c>
      <c r="T366" s="14" t="s">
        <v>17</v>
      </c>
      <c r="U366" s="12"/>
      <c r="V366" s="12"/>
      <c r="W366" s="12"/>
      <c r="AA366" s="2" t="n">
        <f aca="false">IF(E366=Q366,1,0)</f>
        <v>0</v>
      </c>
      <c r="AB366" s="2" t="n">
        <f aca="false">IF(F366=R366,1,0)</f>
        <v>0</v>
      </c>
      <c r="AC366" s="2" t="n">
        <f aca="false">IF(G366=S366,1,0)</f>
        <v>0</v>
      </c>
      <c r="AD366" s="2" t="n">
        <f aca="false">IF(H366=T366,1,0)</f>
        <v>0</v>
      </c>
      <c r="AE366" s="2" t="n">
        <f aca="false">IF(I366=U366,1,0)</f>
        <v>1</v>
      </c>
      <c r="AF366" s="2" t="n">
        <f aca="false">IF(J366=V366,1,0)</f>
        <v>1</v>
      </c>
      <c r="AG366" s="2" t="n">
        <f aca="false">IF(K366=W366,1,0)</f>
        <v>1</v>
      </c>
    </row>
    <row r="367" customFormat="false" ht="36.75" hidden="false" customHeight="false" outlineLevel="0" collapsed="false">
      <c r="E367" s="28"/>
      <c r="F367" s="28"/>
      <c r="G367" s="28"/>
      <c r="H367" s="28"/>
      <c r="I367" s="28"/>
      <c r="J367" s="28"/>
      <c r="K367" s="28"/>
      <c r="Q367" s="18" t="n">
        <v>3</v>
      </c>
      <c r="R367" s="18" t="n">
        <v>9</v>
      </c>
      <c r="S367" s="19" t="n">
        <v>9</v>
      </c>
      <c r="T367" s="20" t="s">
        <v>17</v>
      </c>
      <c r="U367" s="18"/>
      <c r="V367" s="18"/>
      <c r="W367" s="18"/>
      <c r="AA367" s="2" t="n">
        <f aca="false">IF(E367=Q367,1,0)</f>
        <v>0</v>
      </c>
      <c r="AB367" s="2" t="n">
        <f aca="false">IF(F367=R367,1,0)</f>
        <v>0</v>
      </c>
      <c r="AC367" s="2" t="n">
        <f aca="false">IF(G367=S367,1,0)</f>
        <v>0</v>
      </c>
      <c r="AD367" s="2" t="n">
        <f aca="false">IF(H367=T367,1,0)</f>
        <v>0</v>
      </c>
      <c r="AE367" s="2" t="n">
        <f aca="false">IF(I367=U367,1,0)</f>
        <v>1</v>
      </c>
      <c r="AF367" s="2" t="n">
        <f aca="false">IF(J367=V367,1,0)</f>
        <v>1</v>
      </c>
      <c r="AG367" s="2" t="n">
        <f aca="false">IF(K367=W367,1,0)</f>
        <v>1</v>
      </c>
    </row>
    <row r="368" customFormat="false" ht="36.75" hidden="false" customHeight="false" outlineLevel="0" collapsed="false">
      <c r="E368" s="29"/>
      <c r="F368" s="29"/>
      <c r="G368" s="29"/>
      <c r="H368" s="29"/>
      <c r="I368" s="29"/>
      <c r="J368" s="29"/>
      <c r="K368" s="29"/>
      <c r="M368" s="23"/>
      <c r="Q368" s="25" t="n">
        <v>7</v>
      </c>
      <c r="R368" s="25" t="n">
        <v>3</v>
      </c>
      <c r="S368" s="25" t="n">
        <v>4</v>
      </c>
      <c r="T368" s="26" t="s">
        <v>17</v>
      </c>
      <c r="U368" s="25"/>
      <c r="V368" s="25"/>
      <c r="W368" s="25"/>
      <c r="AA368" s="2" t="n">
        <f aca="false">IF(E368=Q368,1,0)</f>
        <v>0</v>
      </c>
      <c r="AB368" s="2" t="n">
        <f aca="false">IF(F368=R368,1,0)</f>
        <v>0</v>
      </c>
      <c r="AC368" s="2" t="n">
        <f aca="false">IF(G368=S368,1,0)</f>
        <v>0</v>
      </c>
      <c r="AD368" s="2" t="n">
        <f aca="false">IF(H368=T368,1,0)</f>
        <v>0</v>
      </c>
      <c r="AE368" s="2" t="n">
        <f aca="false">IF(I368=U368,1,0)</f>
        <v>1</v>
      </c>
      <c r="AF368" s="2" t="n">
        <f aca="false">IF(J368=V368,1,0)</f>
        <v>1</v>
      </c>
      <c r="AG368" s="2" t="n">
        <f aca="false">IF(K368=W368,1,0)</f>
        <v>1</v>
      </c>
    </row>
    <row r="369" customFormat="false" ht="15.75" hidden="false" customHeight="false" outlineLevel="0" collapsed="false"/>
    <row r="370" customFormat="false" ht="26.25" hidden="false" customHeight="false" outlineLevel="0" collapsed="false">
      <c r="J370" s="24" t="str">
        <f aca="false">IF(M368&lt;&gt;1,"",IF(Z365=28,"Correct","Try again"))</f>
        <v/>
      </c>
      <c r="K370" s="24"/>
    </row>
    <row r="372" customFormat="false" ht="26.25" hidden="false" customHeight="false" outlineLevel="0" collapsed="false">
      <c r="B372" s="2" t="n">
        <v>38</v>
      </c>
      <c r="D372" s="4" t="n">
        <v>61</v>
      </c>
      <c r="E372" s="4" t="s">
        <v>12</v>
      </c>
      <c r="F372" s="4" t="n">
        <v>277</v>
      </c>
      <c r="G372" s="4" t="s">
        <v>12</v>
      </c>
      <c r="H372" s="4" t="n">
        <v>599</v>
      </c>
      <c r="I372" s="4" t="s">
        <v>13</v>
      </c>
      <c r="J372" s="5"/>
      <c r="M372" s="6" t="str">
        <f aca="false">IF(J372="","",IF(J372=D372+F372+H372,"Well done","Incorrect"))</f>
        <v/>
      </c>
      <c r="N372" s="6"/>
    </row>
    <row r="374" customFormat="false" ht="36" hidden="false" customHeight="false" outlineLevel="0" collapsed="false">
      <c r="E374" s="7" t="s">
        <v>14</v>
      </c>
      <c r="F374" s="7" t="s">
        <v>15</v>
      </c>
      <c r="G374" s="7" t="s">
        <v>16</v>
      </c>
      <c r="H374" s="8" t="s">
        <v>17</v>
      </c>
      <c r="I374" s="7" t="s">
        <v>18</v>
      </c>
      <c r="J374" s="7" t="s">
        <v>19</v>
      </c>
      <c r="K374" s="7" t="s">
        <v>20</v>
      </c>
    </row>
    <row r="375" customFormat="false" ht="36" hidden="false" customHeight="false" outlineLevel="0" collapsed="false">
      <c r="E375" s="27"/>
      <c r="F375" s="27"/>
      <c r="G375" s="27"/>
      <c r="H375" s="27"/>
      <c r="I375" s="27"/>
      <c r="J375" s="27"/>
      <c r="K375" s="27"/>
      <c r="Q375" s="12"/>
      <c r="R375" s="13" t="n">
        <v>6</v>
      </c>
      <c r="S375" s="13" t="n">
        <v>1</v>
      </c>
      <c r="T375" s="14" t="s">
        <v>17</v>
      </c>
      <c r="U375" s="12"/>
      <c r="V375" s="12"/>
      <c r="W375" s="12"/>
      <c r="Z375" s="2" t="n">
        <f aca="false">SUM(AA375:AG378)</f>
        <v>13</v>
      </c>
      <c r="AA375" s="2" t="n">
        <f aca="false">IF(E375=Q375,1,0)</f>
        <v>1</v>
      </c>
      <c r="AB375" s="2" t="n">
        <f aca="false">IF(F375=R375,1,0)</f>
        <v>0</v>
      </c>
      <c r="AC375" s="2" t="n">
        <f aca="false">IF(G375=S375,1,0)</f>
        <v>0</v>
      </c>
      <c r="AD375" s="2" t="n">
        <f aca="false">IF(H375=T375,1,0)</f>
        <v>0</v>
      </c>
      <c r="AE375" s="2" t="n">
        <f aca="false">IF(I375=U375,1,0)</f>
        <v>1</v>
      </c>
      <c r="AF375" s="2" t="n">
        <f aca="false">IF(J375=V375,1,0)</f>
        <v>1</v>
      </c>
      <c r="AG375" s="2" t="n">
        <f aca="false">IF(K375=W375,1,0)</f>
        <v>1</v>
      </c>
    </row>
    <row r="376" customFormat="false" ht="36" hidden="false" customHeight="false" outlineLevel="0" collapsed="false">
      <c r="E376" s="27"/>
      <c r="F376" s="27"/>
      <c r="G376" s="27"/>
      <c r="H376" s="27"/>
      <c r="I376" s="27"/>
      <c r="J376" s="27"/>
      <c r="K376" s="27"/>
      <c r="Q376" s="12" t="n">
        <v>2</v>
      </c>
      <c r="R376" s="13" t="n">
        <v>7</v>
      </c>
      <c r="S376" s="13" t="n">
        <v>7</v>
      </c>
      <c r="T376" s="14" t="s">
        <v>17</v>
      </c>
      <c r="U376" s="12"/>
      <c r="V376" s="12"/>
      <c r="W376" s="12"/>
      <c r="AA376" s="2" t="n">
        <f aca="false">IF(E376=Q376,1,0)</f>
        <v>0</v>
      </c>
      <c r="AB376" s="2" t="n">
        <f aca="false">IF(F376=R376,1,0)</f>
        <v>0</v>
      </c>
      <c r="AC376" s="2" t="n">
        <f aca="false">IF(G376=S376,1,0)</f>
        <v>0</v>
      </c>
      <c r="AD376" s="2" t="n">
        <f aca="false">IF(H376=T376,1,0)</f>
        <v>0</v>
      </c>
      <c r="AE376" s="2" t="n">
        <f aca="false">IF(I376=U376,1,0)</f>
        <v>1</v>
      </c>
      <c r="AF376" s="2" t="n">
        <f aca="false">IF(J376=V376,1,0)</f>
        <v>1</v>
      </c>
      <c r="AG376" s="2" t="n">
        <f aca="false">IF(K376=W376,1,0)</f>
        <v>1</v>
      </c>
    </row>
    <row r="377" customFormat="false" ht="36.75" hidden="false" customHeight="false" outlineLevel="0" collapsed="false">
      <c r="E377" s="28"/>
      <c r="F377" s="28"/>
      <c r="G377" s="28"/>
      <c r="H377" s="28"/>
      <c r="I377" s="28"/>
      <c r="J377" s="28"/>
      <c r="K377" s="28"/>
      <c r="Q377" s="18" t="n">
        <v>5</v>
      </c>
      <c r="R377" s="18" t="n">
        <v>9</v>
      </c>
      <c r="S377" s="19" t="n">
        <v>9</v>
      </c>
      <c r="T377" s="20" t="s">
        <v>17</v>
      </c>
      <c r="U377" s="18"/>
      <c r="V377" s="18"/>
      <c r="W377" s="18"/>
      <c r="AA377" s="2" t="n">
        <f aca="false">IF(E377=Q377,1,0)</f>
        <v>0</v>
      </c>
      <c r="AB377" s="2" t="n">
        <f aca="false">IF(F377=R377,1,0)</f>
        <v>0</v>
      </c>
      <c r="AC377" s="2" t="n">
        <f aca="false">IF(G377=S377,1,0)</f>
        <v>0</v>
      </c>
      <c r="AD377" s="2" t="n">
        <f aca="false">IF(H377=T377,1,0)</f>
        <v>0</v>
      </c>
      <c r="AE377" s="2" t="n">
        <f aca="false">IF(I377=U377,1,0)</f>
        <v>1</v>
      </c>
      <c r="AF377" s="2" t="n">
        <f aca="false">IF(J377=V377,1,0)</f>
        <v>1</v>
      </c>
      <c r="AG377" s="2" t="n">
        <f aca="false">IF(K377=W377,1,0)</f>
        <v>1</v>
      </c>
    </row>
    <row r="378" customFormat="false" ht="36.75" hidden="false" customHeight="false" outlineLevel="0" collapsed="false">
      <c r="E378" s="29"/>
      <c r="F378" s="29"/>
      <c r="G378" s="29"/>
      <c r="H378" s="29"/>
      <c r="I378" s="29"/>
      <c r="J378" s="29"/>
      <c r="K378" s="29"/>
      <c r="M378" s="23"/>
      <c r="Q378" s="25" t="n">
        <v>9</v>
      </c>
      <c r="R378" s="25" t="n">
        <v>3</v>
      </c>
      <c r="S378" s="25" t="n">
        <v>7</v>
      </c>
      <c r="T378" s="26" t="s">
        <v>17</v>
      </c>
      <c r="U378" s="25"/>
      <c r="V378" s="25"/>
      <c r="W378" s="25"/>
      <c r="AA378" s="2" t="n">
        <f aca="false">IF(E378=Q378,1,0)</f>
        <v>0</v>
      </c>
      <c r="AB378" s="2" t="n">
        <f aca="false">IF(F378=R378,1,0)</f>
        <v>0</v>
      </c>
      <c r="AC378" s="2" t="n">
        <f aca="false">IF(G378=S378,1,0)</f>
        <v>0</v>
      </c>
      <c r="AD378" s="2" t="n">
        <f aca="false">IF(H378=T378,1,0)</f>
        <v>0</v>
      </c>
      <c r="AE378" s="2" t="n">
        <f aca="false">IF(I378=U378,1,0)</f>
        <v>1</v>
      </c>
      <c r="AF378" s="2" t="n">
        <f aca="false">IF(J378=V378,1,0)</f>
        <v>1</v>
      </c>
      <c r="AG378" s="2" t="n">
        <f aca="false">IF(K378=W378,1,0)</f>
        <v>1</v>
      </c>
    </row>
    <row r="379" customFormat="false" ht="15.75" hidden="false" customHeight="false" outlineLevel="0" collapsed="false"/>
    <row r="380" customFormat="false" ht="26.25" hidden="false" customHeight="false" outlineLevel="0" collapsed="false">
      <c r="J380" s="24" t="str">
        <f aca="false">IF(M378&lt;&gt;1,"",IF(Z375=28,"Correct","Try again"))</f>
        <v/>
      </c>
      <c r="K380" s="24"/>
    </row>
    <row r="382" customFormat="false" ht="26.25" hidden="false" customHeight="false" outlineLevel="0" collapsed="false">
      <c r="B382" s="2" t="n">
        <v>39</v>
      </c>
      <c r="D382" s="4" t="n">
        <v>781</v>
      </c>
      <c r="E382" s="4" t="s">
        <v>12</v>
      </c>
      <c r="F382" s="4" t="n">
        <v>103</v>
      </c>
      <c r="G382" s="4" t="s">
        <v>12</v>
      </c>
      <c r="H382" s="4" t="n">
        <v>108</v>
      </c>
      <c r="I382" s="4" t="s">
        <v>13</v>
      </c>
      <c r="J382" s="5"/>
      <c r="M382" s="6" t="str">
        <f aca="false">IF(J382="","",IF(J382=D382+F382+H382,"Well done","Incorrect"))</f>
        <v/>
      </c>
      <c r="N382" s="6"/>
    </row>
    <row r="384" customFormat="false" ht="36" hidden="false" customHeight="false" outlineLevel="0" collapsed="false">
      <c r="E384" s="7" t="s">
        <v>14</v>
      </c>
      <c r="F384" s="7" t="s">
        <v>15</v>
      </c>
      <c r="G384" s="7" t="s">
        <v>16</v>
      </c>
      <c r="H384" s="8" t="s">
        <v>17</v>
      </c>
      <c r="I384" s="7" t="s">
        <v>18</v>
      </c>
      <c r="J384" s="7" t="s">
        <v>19</v>
      </c>
      <c r="K384" s="7" t="s">
        <v>20</v>
      </c>
    </row>
    <row r="385" customFormat="false" ht="36" hidden="false" customHeight="false" outlineLevel="0" collapsed="false">
      <c r="E385" s="27"/>
      <c r="F385" s="27"/>
      <c r="G385" s="27"/>
      <c r="H385" s="27"/>
      <c r="I385" s="27"/>
      <c r="J385" s="27"/>
      <c r="K385" s="27"/>
      <c r="Q385" s="12" t="n">
        <v>7</v>
      </c>
      <c r="R385" s="13" t="n">
        <v>8</v>
      </c>
      <c r="S385" s="13" t="n">
        <v>1</v>
      </c>
      <c r="T385" s="14" t="s">
        <v>17</v>
      </c>
      <c r="U385" s="12"/>
      <c r="V385" s="12"/>
      <c r="W385" s="12"/>
      <c r="Z385" s="2" t="n">
        <f aca="false">SUM(AA385:AG388)</f>
        <v>14</v>
      </c>
      <c r="AA385" s="2" t="n">
        <f aca="false">IF(E385=Q385,1,0)</f>
        <v>0</v>
      </c>
      <c r="AB385" s="2" t="n">
        <f aca="false">IF(F385=R385,1,0)</f>
        <v>0</v>
      </c>
      <c r="AC385" s="2" t="n">
        <f aca="false">IF(G385=S385,1,0)</f>
        <v>0</v>
      </c>
      <c r="AD385" s="2" t="n">
        <f aca="false">IF(H385=T385,1,0)</f>
        <v>0</v>
      </c>
      <c r="AE385" s="2" t="n">
        <f aca="false">IF(I385=U385,1,0)</f>
        <v>1</v>
      </c>
      <c r="AF385" s="2" t="n">
        <f aca="false">IF(J385=V385,1,0)</f>
        <v>1</v>
      </c>
      <c r="AG385" s="2" t="n">
        <f aca="false">IF(K385=W385,1,0)</f>
        <v>1</v>
      </c>
    </row>
    <row r="386" customFormat="false" ht="36" hidden="false" customHeight="false" outlineLevel="0" collapsed="false">
      <c r="E386" s="27"/>
      <c r="F386" s="27"/>
      <c r="G386" s="27"/>
      <c r="H386" s="27"/>
      <c r="I386" s="27"/>
      <c r="J386" s="27"/>
      <c r="K386" s="27"/>
      <c r="Q386" s="12" t="n">
        <v>1</v>
      </c>
      <c r="R386" s="13" t="n">
        <v>0</v>
      </c>
      <c r="S386" s="13" t="n">
        <v>3</v>
      </c>
      <c r="T386" s="14" t="s">
        <v>17</v>
      </c>
      <c r="U386" s="12"/>
      <c r="V386" s="12"/>
      <c r="W386" s="12"/>
      <c r="AA386" s="2" t="n">
        <f aca="false">IF(E386=Q386,1,0)</f>
        <v>0</v>
      </c>
      <c r="AB386" s="2" t="n">
        <f aca="false">IF(F386=R386,1,0)</f>
        <v>1</v>
      </c>
      <c r="AC386" s="2" t="n">
        <f aca="false">IF(G386=S386,1,0)</f>
        <v>0</v>
      </c>
      <c r="AD386" s="2" t="n">
        <f aca="false">IF(H386=T386,1,0)</f>
        <v>0</v>
      </c>
      <c r="AE386" s="2" t="n">
        <f aca="false">IF(I386=U386,1,0)</f>
        <v>1</v>
      </c>
      <c r="AF386" s="2" t="n">
        <f aca="false">IF(J386=V386,1,0)</f>
        <v>1</v>
      </c>
      <c r="AG386" s="2" t="n">
        <f aca="false">IF(K386=W386,1,0)</f>
        <v>1</v>
      </c>
    </row>
    <row r="387" customFormat="false" ht="36.75" hidden="false" customHeight="false" outlineLevel="0" collapsed="false">
      <c r="E387" s="28"/>
      <c r="F387" s="28"/>
      <c r="G387" s="28"/>
      <c r="H387" s="28"/>
      <c r="I387" s="28"/>
      <c r="J387" s="28"/>
      <c r="K387" s="28"/>
      <c r="Q387" s="18" t="n">
        <v>1</v>
      </c>
      <c r="R387" s="18" t="n">
        <v>0</v>
      </c>
      <c r="S387" s="19" t="n">
        <v>8</v>
      </c>
      <c r="T387" s="20" t="s">
        <v>17</v>
      </c>
      <c r="U387" s="18"/>
      <c r="V387" s="18"/>
      <c r="W387" s="18"/>
      <c r="AA387" s="2" t="n">
        <f aca="false">IF(E387=Q387,1,0)</f>
        <v>0</v>
      </c>
      <c r="AB387" s="2" t="n">
        <f aca="false">IF(F387=R387,1,0)</f>
        <v>1</v>
      </c>
      <c r="AC387" s="2" t="n">
        <f aca="false">IF(G387=S387,1,0)</f>
        <v>0</v>
      </c>
      <c r="AD387" s="2" t="n">
        <f aca="false">IF(H387=T387,1,0)</f>
        <v>0</v>
      </c>
      <c r="AE387" s="2" t="n">
        <f aca="false">IF(I387=U387,1,0)</f>
        <v>1</v>
      </c>
      <c r="AF387" s="2" t="n">
        <f aca="false">IF(J387=V387,1,0)</f>
        <v>1</v>
      </c>
      <c r="AG387" s="2" t="n">
        <f aca="false">IF(K387=W387,1,0)</f>
        <v>1</v>
      </c>
    </row>
    <row r="388" customFormat="false" ht="36.75" hidden="false" customHeight="false" outlineLevel="0" collapsed="false">
      <c r="E388" s="29"/>
      <c r="F388" s="29"/>
      <c r="G388" s="29"/>
      <c r="H388" s="29"/>
      <c r="I388" s="29"/>
      <c r="J388" s="29"/>
      <c r="K388" s="29"/>
      <c r="M388" s="23"/>
      <c r="Q388" s="25" t="n">
        <v>9</v>
      </c>
      <c r="R388" s="25" t="n">
        <v>9</v>
      </c>
      <c r="S388" s="25" t="n">
        <v>2</v>
      </c>
      <c r="T388" s="26" t="s">
        <v>17</v>
      </c>
      <c r="U388" s="25"/>
      <c r="V388" s="25"/>
      <c r="W388" s="25"/>
      <c r="AA388" s="2" t="n">
        <f aca="false">IF(E388=Q388,1,0)</f>
        <v>0</v>
      </c>
      <c r="AB388" s="2" t="n">
        <f aca="false">IF(F388=R388,1,0)</f>
        <v>0</v>
      </c>
      <c r="AC388" s="2" t="n">
        <f aca="false">IF(G388=S388,1,0)</f>
        <v>0</v>
      </c>
      <c r="AD388" s="2" t="n">
        <f aca="false">IF(H388=T388,1,0)</f>
        <v>0</v>
      </c>
      <c r="AE388" s="2" t="n">
        <f aca="false">IF(I388=U388,1,0)</f>
        <v>1</v>
      </c>
      <c r="AF388" s="2" t="n">
        <f aca="false">IF(J388=V388,1,0)</f>
        <v>1</v>
      </c>
      <c r="AG388" s="2" t="n">
        <f aca="false">IF(K388=W388,1,0)</f>
        <v>1</v>
      </c>
    </row>
    <row r="389" customFormat="false" ht="15.75" hidden="false" customHeight="false" outlineLevel="0" collapsed="false"/>
    <row r="390" customFormat="false" ht="26.25" hidden="false" customHeight="false" outlineLevel="0" collapsed="false">
      <c r="J390" s="24" t="str">
        <f aca="false">IF(M388&lt;&gt;1,"",IF(Z385=28,"Correct","Try again"))</f>
        <v/>
      </c>
      <c r="K390" s="24"/>
    </row>
    <row r="392" customFormat="false" ht="26.25" hidden="false" customHeight="false" outlineLevel="0" collapsed="false">
      <c r="B392" s="2" t="n">
        <v>40</v>
      </c>
      <c r="D392" s="4" t="n">
        <v>63</v>
      </c>
      <c r="E392" s="4" t="s">
        <v>12</v>
      </c>
      <c r="F392" s="4" t="n">
        <v>393</v>
      </c>
      <c r="G392" s="4" t="s">
        <v>12</v>
      </c>
      <c r="H392" s="4" t="n">
        <v>74</v>
      </c>
      <c r="I392" s="4" t="s">
        <v>13</v>
      </c>
      <c r="J392" s="5"/>
      <c r="M392" s="6" t="str">
        <f aca="false">IF(J392="","",IF(J392=D392+F392+H392,"Well done","Incorrect"))</f>
        <v/>
      </c>
      <c r="N392" s="6"/>
    </row>
    <row r="394" customFormat="false" ht="36" hidden="false" customHeight="false" outlineLevel="0" collapsed="false">
      <c r="E394" s="7" t="s">
        <v>14</v>
      </c>
      <c r="F394" s="7" t="s">
        <v>15</v>
      </c>
      <c r="G394" s="7" t="s">
        <v>16</v>
      </c>
      <c r="H394" s="8" t="s">
        <v>17</v>
      </c>
      <c r="I394" s="7" t="s">
        <v>18</v>
      </c>
      <c r="J394" s="7" t="s">
        <v>19</v>
      </c>
      <c r="K394" s="7" t="s">
        <v>20</v>
      </c>
    </row>
    <row r="395" customFormat="false" ht="36" hidden="false" customHeight="false" outlineLevel="0" collapsed="false">
      <c r="E395" s="27"/>
      <c r="F395" s="27"/>
      <c r="G395" s="27"/>
      <c r="H395" s="27"/>
      <c r="I395" s="27"/>
      <c r="J395" s="27"/>
      <c r="K395" s="27"/>
      <c r="Q395" s="12"/>
      <c r="R395" s="13" t="n">
        <v>6</v>
      </c>
      <c r="S395" s="13" t="n">
        <v>3</v>
      </c>
      <c r="T395" s="14" t="s">
        <v>17</v>
      </c>
      <c r="U395" s="12"/>
      <c r="V395" s="12"/>
      <c r="W395" s="12"/>
      <c r="Z395" s="2" t="n">
        <f aca="false">SUM(AA395:AG398)</f>
        <v>15</v>
      </c>
      <c r="AA395" s="2" t="n">
        <f aca="false">IF(E395=Q395,1,0)</f>
        <v>1</v>
      </c>
      <c r="AB395" s="2" t="n">
        <f aca="false">IF(F395=R395,1,0)</f>
        <v>0</v>
      </c>
      <c r="AC395" s="2" t="n">
        <f aca="false">IF(G395=S395,1,0)</f>
        <v>0</v>
      </c>
      <c r="AD395" s="2" t="n">
        <f aca="false">IF(H395=T395,1,0)</f>
        <v>0</v>
      </c>
      <c r="AE395" s="2" t="n">
        <f aca="false">IF(I395=U395,1,0)</f>
        <v>1</v>
      </c>
      <c r="AF395" s="2" t="n">
        <f aca="false">IF(J395=V395,1,0)</f>
        <v>1</v>
      </c>
      <c r="AG395" s="2" t="n">
        <f aca="false">IF(K395=W395,1,0)</f>
        <v>1</v>
      </c>
    </row>
    <row r="396" customFormat="false" ht="36" hidden="false" customHeight="false" outlineLevel="0" collapsed="false">
      <c r="E396" s="27"/>
      <c r="F396" s="27"/>
      <c r="G396" s="27"/>
      <c r="H396" s="27"/>
      <c r="I396" s="27"/>
      <c r="J396" s="27"/>
      <c r="K396" s="27"/>
      <c r="Q396" s="12" t="n">
        <v>3</v>
      </c>
      <c r="R396" s="13" t="n">
        <v>9</v>
      </c>
      <c r="S396" s="13" t="n">
        <v>3</v>
      </c>
      <c r="T396" s="14" t="s">
        <v>17</v>
      </c>
      <c r="U396" s="12"/>
      <c r="V396" s="12"/>
      <c r="W396" s="12"/>
      <c r="AA396" s="2" t="n">
        <f aca="false">IF(E396=Q396,1,0)</f>
        <v>0</v>
      </c>
      <c r="AB396" s="2" t="n">
        <f aca="false">IF(F396=R396,1,0)</f>
        <v>0</v>
      </c>
      <c r="AC396" s="2" t="n">
        <f aca="false">IF(G396=S396,1,0)</f>
        <v>0</v>
      </c>
      <c r="AD396" s="2" t="n">
        <f aca="false">IF(H396=T396,1,0)</f>
        <v>0</v>
      </c>
      <c r="AE396" s="2" t="n">
        <f aca="false">IF(I396=U396,1,0)</f>
        <v>1</v>
      </c>
      <c r="AF396" s="2" t="n">
        <f aca="false">IF(J396=V396,1,0)</f>
        <v>1</v>
      </c>
      <c r="AG396" s="2" t="n">
        <f aca="false">IF(K396=W396,1,0)</f>
        <v>1</v>
      </c>
    </row>
    <row r="397" customFormat="false" ht="36.75" hidden="false" customHeight="false" outlineLevel="0" collapsed="false">
      <c r="E397" s="28"/>
      <c r="F397" s="28"/>
      <c r="G397" s="28"/>
      <c r="H397" s="28"/>
      <c r="I397" s="28"/>
      <c r="J397" s="28"/>
      <c r="K397" s="28"/>
      <c r="Q397" s="18"/>
      <c r="R397" s="18" t="n">
        <v>7</v>
      </c>
      <c r="S397" s="19" t="n">
        <v>4</v>
      </c>
      <c r="T397" s="20" t="s">
        <v>17</v>
      </c>
      <c r="U397" s="18"/>
      <c r="V397" s="18"/>
      <c r="W397" s="18"/>
      <c r="AA397" s="2" t="n">
        <f aca="false">IF(E397=Q397,1,0)</f>
        <v>1</v>
      </c>
      <c r="AB397" s="2" t="n">
        <f aca="false">IF(F397=R397,1,0)</f>
        <v>0</v>
      </c>
      <c r="AC397" s="2" t="n">
        <f aca="false">IF(G397=S397,1,0)</f>
        <v>0</v>
      </c>
      <c r="AD397" s="2" t="n">
        <f aca="false">IF(H397=T397,1,0)</f>
        <v>0</v>
      </c>
      <c r="AE397" s="2" t="n">
        <f aca="false">IF(I397=U397,1,0)</f>
        <v>1</v>
      </c>
      <c r="AF397" s="2" t="n">
        <f aca="false">IF(J397=V397,1,0)</f>
        <v>1</v>
      </c>
      <c r="AG397" s="2" t="n">
        <f aca="false">IF(K397=W397,1,0)</f>
        <v>1</v>
      </c>
    </row>
    <row r="398" customFormat="false" ht="36.75" hidden="false" customHeight="false" outlineLevel="0" collapsed="false">
      <c r="E398" s="29"/>
      <c r="F398" s="29"/>
      <c r="G398" s="29"/>
      <c r="H398" s="29"/>
      <c r="I398" s="29"/>
      <c r="J398" s="29"/>
      <c r="K398" s="29"/>
      <c r="M398" s="23"/>
      <c r="Q398" s="25" t="n">
        <v>5</v>
      </c>
      <c r="R398" s="25" t="n">
        <v>3</v>
      </c>
      <c r="S398" s="25" t="n">
        <v>0</v>
      </c>
      <c r="T398" s="26" t="s">
        <v>17</v>
      </c>
      <c r="U398" s="25"/>
      <c r="V398" s="25"/>
      <c r="W398" s="25"/>
      <c r="AA398" s="2" t="n">
        <f aca="false">IF(E398=Q398,1,0)</f>
        <v>0</v>
      </c>
      <c r="AB398" s="2" t="n">
        <f aca="false">IF(F398=R398,1,0)</f>
        <v>0</v>
      </c>
      <c r="AC398" s="2" t="n">
        <f aca="false">IF(G398=S398,1,0)</f>
        <v>1</v>
      </c>
      <c r="AD398" s="2" t="n">
        <f aca="false">IF(H398=T398,1,0)</f>
        <v>0</v>
      </c>
      <c r="AE398" s="2" t="n">
        <f aca="false">IF(I398=U398,1,0)</f>
        <v>1</v>
      </c>
      <c r="AF398" s="2" t="n">
        <f aca="false">IF(J398=V398,1,0)</f>
        <v>1</v>
      </c>
      <c r="AG398" s="2" t="n">
        <f aca="false">IF(K398=W398,1,0)</f>
        <v>1</v>
      </c>
    </row>
    <row r="399" customFormat="false" ht="15.75" hidden="false" customHeight="false" outlineLevel="0" collapsed="false"/>
    <row r="400" customFormat="false" ht="26.25" hidden="false" customHeight="false" outlineLevel="0" collapsed="false">
      <c r="J400" s="24" t="str">
        <f aca="false">IF(M398&lt;&gt;1,"",IF(Z395=28,"Correct","Try again"))</f>
        <v/>
      </c>
      <c r="K400" s="24"/>
    </row>
  </sheetData>
  <sheetProtection sheet="true" password="ac5b" selectLockedCells="true"/>
  <mergeCells count="80">
    <mergeCell ref="M4:N4"/>
    <mergeCell ref="O10:P10"/>
    <mergeCell ref="M12:N12"/>
    <mergeCell ref="J20:K20"/>
    <mergeCell ref="M22:N22"/>
    <mergeCell ref="J30:K30"/>
    <mergeCell ref="M32:N32"/>
    <mergeCell ref="J40:K40"/>
    <mergeCell ref="M42:N42"/>
    <mergeCell ref="J50:K50"/>
    <mergeCell ref="M52:N52"/>
    <mergeCell ref="J60:K60"/>
    <mergeCell ref="M62:N62"/>
    <mergeCell ref="J70:K70"/>
    <mergeCell ref="M72:N72"/>
    <mergeCell ref="J80:K80"/>
    <mergeCell ref="M82:N82"/>
    <mergeCell ref="J90:K90"/>
    <mergeCell ref="M92:N92"/>
    <mergeCell ref="J100:K100"/>
    <mergeCell ref="M102:N102"/>
    <mergeCell ref="J110:K110"/>
    <mergeCell ref="M112:N112"/>
    <mergeCell ref="J120:K120"/>
    <mergeCell ref="M122:N122"/>
    <mergeCell ref="J130:K130"/>
    <mergeCell ref="M132:N132"/>
    <mergeCell ref="J140:K140"/>
    <mergeCell ref="M142:N142"/>
    <mergeCell ref="J150:K150"/>
    <mergeCell ref="M152:N152"/>
    <mergeCell ref="J160:K160"/>
    <mergeCell ref="M162:N162"/>
    <mergeCell ref="J170:K170"/>
    <mergeCell ref="M172:N172"/>
    <mergeCell ref="J180:K180"/>
    <mergeCell ref="M182:N182"/>
    <mergeCell ref="J190:K190"/>
    <mergeCell ref="M192:N192"/>
    <mergeCell ref="J200:K200"/>
    <mergeCell ref="M202:N202"/>
    <mergeCell ref="J210:K210"/>
    <mergeCell ref="M212:N212"/>
    <mergeCell ref="J220:K220"/>
    <mergeCell ref="M222:N222"/>
    <mergeCell ref="J230:K230"/>
    <mergeCell ref="M232:N232"/>
    <mergeCell ref="J240:K240"/>
    <mergeCell ref="M242:N242"/>
    <mergeCell ref="J250:K250"/>
    <mergeCell ref="M252:N252"/>
    <mergeCell ref="J260:K260"/>
    <mergeCell ref="M262:N262"/>
    <mergeCell ref="J270:K270"/>
    <mergeCell ref="M272:N272"/>
    <mergeCell ref="J280:K280"/>
    <mergeCell ref="M282:N282"/>
    <mergeCell ref="J290:K290"/>
    <mergeCell ref="M292:N292"/>
    <mergeCell ref="J300:K300"/>
    <mergeCell ref="M302:N302"/>
    <mergeCell ref="J310:K310"/>
    <mergeCell ref="M312:N312"/>
    <mergeCell ref="J320:K320"/>
    <mergeCell ref="M322:N322"/>
    <mergeCell ref="J330:K330"/>
    <mergeCell ref="M332:N332"/>
    <mergeCell ref="J340:K340"/>
    <mergeCell ref="M342:N342"/>
    <mergeCell ref="J350:K350"/>
    <mergeCell ref="M352:N352"/>
    <mergeCell ref="J360:K360"/>
    <mergeCell ref="M362:N362"/>
    <mergeCell ref="J370:K370"/>
    <mergeCell ref="M372:N372"/>
    <mergeCell ref="J380:K380"/>
    <mergeCell ref="M382:N382"/>
    <mergeCell ref="J390:K390"/>
    <mergeCell ref="M392:N392"/>
    <mergeCell ref="J400:K400"/>
  </mergeCells>
  <dataValidations count="1">
    <dataValidation allowBlank="true" error="You are only allowed to input a single digit into each cell.  This digit must be between 0 and 9." errorStyle="warning" errorTitle="Only one digit" operator="lessThan" showDropDown="false" showErrorMessage="true" showInputMessage="false" sqref="E15:G17 I15:K17 E25:G27 I25:K27 E35:G37 I35:K37 E45:G47 I45:K47 E55:G57 I55:K57 E65:G67 I65:K67 E75:G77 I75:K77 E85:G87 I85:K87 E95:G97 I95:K97 E105:G107 I105:K107 E115:G117 I115:K117 E125:G127 I125:K127 E135:G137 I135:K137 E145:G147 I145:K147 E155:G157 I155:K157 E165:G167 I165:K167 E175:G177 I175:K177 E185:G187 I185:K187 E195:G197 I195:K197 E205:G207 I205:K207 E215:G217 I215:K217 E225:G227 I225:K227 E235:G237 I235:K237 E245:G247 I245:K247 E255:G257 I255:K257 E265:G267 I265:K267 E275:G277 I275:K277 E285:G287 I285:K287 E295:G297 I295:K297 E305:G307 I305:K307 E315:G317 I315:K317 E325:G327 I325:K327 E335:G337 I335:K337 E345:G347 I345:K347 E355:G357 I355:K357 E365:G367 I365:K367 E375:G377 I375:K377 E385:G387 I385:K387 E395:G397 I395:K397" type="whole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.99"/>
    <col collapsed="false" customWidth="true" hidden="false" outlineLevel="0" max="3" min="3" style="2" width="4.56"/>
    <col collapsed="false" customWidth="true" hidden="false" outlineLevel="0" max="11" min="4" style="2" width="12.28"/>
    <col collapsed="false" customWidth="true" hidden="false" outlineLevel="0" max="12" min="12" style="2" width="5.41"/>
    <col collapsed="false" customWidth="true" hidden="false" outlineLevel="0" max="14" min="14" style="2" width="5.71"/>
    <col collapsed="false" customWidth="false" hidden="true" outlineLevel="0" max="36" min="17" style="2" width="8.96"/>
    <col collapsed="false" customWidth="true" hidden="true" outlineLevel="0" max="37" min="37" style="2" width="9.14"/>
  </cols>
  <sheetData>
    <row r="1" customFormat="false" ht="15" hidden="false" customHeight="false" outlineLevel="0" collapsed="false">
      <c r="B1" s="2" t="s">
        <v>10</v>
      </c>
      <c r="C1" s="2" t="n">
        <f aca="false">'Learning Objectives'!C20:H20</f>
        <v>0</v>
      </c>
    </row>
    <row r="2" customFormat="false" ht="15" hidden="false" customHeight="false" outlineLevel="0" collapsed="false">
      <c r="B2" s="2" t="s">
        <v>11</v>
      </c>
      <c r="C2" s="1" t="s">
        <v>21</v>
      </c>
    </row>
    <row r="4" customFormat="false" ht="26.25" hidden="false" customHeight="false" outlineLevel="0" collapsed="false">
      <c r="B4" s="2" t="n">
        <v>1</v>
      </c>
      <c r="D4" s="4" t="n">
        <v>7.1</v>
      </c>
      <c r="E4" s="4" t="s">
        <v>12</v>
      </c>
      <c r="F4" s="4" t="n">
        <v>1.2</v>
      </c>
      <c r="G4" s="4" t="s">
        <v>12</v>
      </c>
      <c r="H4" s="4" t="n">
        <v>3.3</v>
      </c>
      <c r="I4" s="4" t="s">
        <v>13</v>
      </c>
      <c r="J4" s="5"/>
      <c r="M4" s="6" t="str">
        <f aca="false">IF(J4="","",IF(J4=D4+F4+H4,"Well done","Incorrect"))</f>
        <v/>
      </c>
      <c r="N4" s="6"/>
    </row>
    <row r="6" customFormat="false" ht="36" hidden="false" customHeight="false" outlineLevel="0" collapsed="false">
      <c r="E6" s="7" t="s">
        <v>14</v>
      </c>
      <c r="F6" s="7" t="s">
        <v>15</v>
      </c>
      <c r="G6" s="7" t="s">
        <v>16</v>
      </c>
      <c r="H6" s="8" t="s">
        <v>17</v>
      </c>
      <c r="I6" s="7" t="s">
        <v>18</v>
      </c>
      <c r="J6" s="7" t="s">
        <v>19</v>
      </c>
      <c r="K6" s="7" t="s">
        <v>20</v>
      </c>
    </row>
    <row r="7" customFormat="false" ht="36" hidden="false" customHeight="false" outlineLevel="0" collapsed="false">
      <c r="E7" s="27"/>
      <c r="F7" s="27"/>
      <c r="G7" s="27"/>
      <c r="H7" s="27"/>
      <c r="I7" s="27"/>
      <c r="J7" s="27"/>
      <c r="K7" s="27"/>
      <c r="Q7" s="12"/>
      <c r="R7" s="13"/>
      <c r="S7" s="13" t="n">
        <v>7</v>
      </c>
      <c r="T7" s="14" t="s">
        <v>17</v>
      </c>
      <c r="U7" s="12" t="n">
        <v>1</v>
      </c>
      <c r="V7" s="12"/>
      <c r="W7" s="12"/>
      <c r="Z7" s="2" t="n">
        <f aca="false">SUM(AA7:AG10)</f>
        <v>15</v>
      </c>
      <c r="AA7" s="2" t="n">
        <f aca="false">IF(E7=Q7,1,0)</f>
        <v>1</v>
      </c>
      <c r="AB7" s="2" t="n">
        <f aca="false">IF(F7=R7,1,0)</f>
        <v>1</v>
      </c>
      <c r="AC7" s="2" t="n">
        <f aca="false">IF(G7=S7,1,0)</f>
        <v>0</v>
      </c>
      <c r="AD7" s="2" t="n">
        <f aca="false">IF(H7=T7,1,0)</f>
        <v>0</v>
      </c>
      <c r="AE7" s="2" t="n">
        <f aca="false">IF(I7=U7,1,0)</f>
        <v>0</v>
      </c>
      <c r="AF7" s="2" t="n">
        <f aca="false">IF(J7=V7,1,0)</f>
        <v>1</v>
      </c>
      <c r="AG7" s="2" t="n">
        <f aca="false">IF(K7=W7,1,0)</f>
        <v>1</v>
      </c>
    </row>
    <row r="8" customFormat="false" ht="36" hidden="false" customHeight="false" outlineLevel="0" collapsed="false">
      <c r="E8" s="27"/>
      <c r="F8" s="27"/>
      <c r="G8" s="27"/>
      <c r="H8" s="27"/>
      <c r="I8" s="27"/>
      <c r="J8" s="27"/>
      <c r="K8" s="27"/>
      <c r="Q8" s="12"/>
      <c r="R8" s="13"/>
      <c r="S8" s="13" t="n">
        <v>1</v>
      </c>
      <c r="T8" s="14" t="s">
        <v>17</v>
      </c>
      <c r="U8" s="12" t="n">
        <v>2</v>
      </c>
      <c r="V8" s="12"/>
      <c r="W8" s="12"/>
      <c r="AA8" s="2" t="n">
        <f aca="false">IF(E8=Q8,1,0)</f>
        <v>1</v>
      </c>
      <c r="AB8" s="2" t="n">
        <f aca="false">IF(F8=R8,1,0)</f>
        <v>1</v>
      </c>
      <c r="AC8" s="2" t="n">
        <f aca="false">IF(G8=S8,1,0)</f>
        <v>0</v>
      </c>
      <c r="AD8" s="2" t="n">
        <f aca="false">IF(H8=T8,1,0)</f>
        <v>0</v>
      </c>
      <c r="AE8" s="2" t="n">
        <f aca="false">IF(I8=U8,1,0)</f>
        <v>0</v>
      </c>
      <c r="AF8" s="2" t="n">
        <f aca="false">IF(J8=V8,1,0)</f>
        <v>1</v>
      </c>
      <c r="AG8" s="2" t="n">
        <f aca="false">IF(K8=W8,1,0)</f>
        <v>1</v>
      </c>
    </row>
    <row r="9" customFormat="false" ht="36.75" hidden="false" customHeight="false" outlineLevel="0" collapsed="false">
      <c r="E9" s="28"/>
      <c r="F9" s="28"/>
      <c r="G9" s="28"/>
      <c r="H9" s="28"/>
      <c r="I9" s="28"/>
      <c r="J9" s="28"/>
      <c r="K9" s="28"/>
      <c r="Q9" s="18"/>
      <c r="R9" s="18"/>
      <c r="S9" s="19" t="n">
        <v>3</v>
      </c>
      <c r="T9" s="20" t="s">
        <v>17</v>
      </c>
      <c r="U9" s="18" t="n">
        <v>3</v>
      </c>
      <c r="V9" s="18"/>
      <c r="W9" s="18"/>
      <c r="AA9" s="2" t="n">
        <f aca="false">IF(E9=Q9,1,0)</f>
        <v>1</v>
      </c>
      <c r="AB9" s="2" t="n">
        <f aca="false">IF(F9=R9,1,0)</f>
        <v>1</v>
      </c>
      <c r="AC9" s="2" t="n">
        <f aca="false">IF(G9=S9,1,0)</f>
        <v>0</v>
      </c>
      <c r="AD9" s="2" t="n">
        <f aca="false">IF(H9=T9,1,0)</f>
        <v>0</v>
      </c>
      <c r="AE9" s="2" t="n">
        <f aca="false">IF(I9=U9,1,0)</f>
        <v>0</v>
      </c>
      <c r="AF9" s="2" t="n">
        <f aca="false">IF(J9=V9,1,0)</f>
        <v>1</v>
      </c>
      <c r="AG9" s="2" t="n">
        <f aca="false">IF(K9=W9,1,0)</f>
        <v>1</v>
      </c>
    </row>
    <row r="10" customFormat="false" ht="36.75" hidden="false" customHeight="false" outlineLevel="0" collapsed="false">
      <c r="E10" s="29"/>
      <c r="F10" s="29"/>
      <c r="G10" s="29"/>
      <c r="H10" s="29"/>
      <c r="I10" s="29"/>
      <c r="J10" s="29"/>
      <c r="K10" s="29"/>
      <c r="M10" s="23"/>
      <c r="O10" s="24" t="str">
        <f aca="false">IF(M10&lt;&gt;1,"",IF(Z7=28,"Correct","Try again"))</f>
        <v/>
      </c>
      <c r="P10" s="24"/>
      <c r="Q10" s="25"/>
      <c r="R10" s="25" t="n">
        <v>1</v>
      </c>
      <c r="S10" s="25" t="n">
        <v>1</v>
      </c>
      <c r="T10" s="26" t="s">
        <v>17</v>
      </c>
      <c r="U10" s="25" t="n">
        <v>6</v>
      </c>
      <c r="V10" s="25"/>
      <c r="W10" s="25"/>
      <c r="AA10" s="2" t="n">
        <f aca="false">IF(E10=Q10,1,0)</f>
        <v>1</v>
      </c>
      <c r="AB10" s="2" t="n">
        <f aca="false">IF(F10=R10,1,0)</f>
        <v>0</v>
      </c>
      <c r="AC10" s="2" t="n">
        <f aca="false">IF(G10=S10,1,0)</f>
        <v>0</v>
      </c>
      <c r="AD10" s="2" t="n">
        <f aca="false">IF(H10=T10,1,0)</f>
        <v>0</v>
      </c>
      <c r="AE10" s="2" t="n">
        <f aca="false">IF(I10=U10,1,0)</f>
        <v>0</v>
      </c>
      <c r="AF10" s="2" t="n">
        <f aca="false">IF(J10=V10,1,0)</f>
        <v>1</v>
      </c>
      <c r="AG10" s="2" t="n">
        <f aca="false">IF(K10=W10,1,0)</f>
        <v>1</v>
      </c>
    </row>
    <row r="11" customFormat="false" ht="15.75" hidden="false" customHeight="false" outlineLevel="0" collapsed="false"/>
    <row r="12" customFormat="false" ht="26.25" hidden="false" customHeight="false" outlineLevel="0" collapsed="false">
      <c r="B12" s="2" t="n">
        <v>2</v>
      </c>
      <c r="D12" s="4" t="n">
        <v>5.2</v>
      </c>
      <c r="E12" s="4" t="s">
        <v>12</v>
      </c>
      <c r="F12" s="4" t="n">
        <v>8.1</v>
      </c>
      <c r="G12" s="4" t="s">
        <v>12</v>
      </c>
      <c r="H12" s="4" t="n">
        <v>6.4</v>
      </c>
      <c r="I12" s="4" t="s">
        <v>13</v>
      </c>
      <c r="J12" s="5"/>
      <c r="M12" s="6" t="str">
        <f aca="false">IF(J12="","",IF(J12=D12+F12+H12,"Well done","Incorrect"))</f>
        <v/>
      </c>
      <c r="N12" s="6"/>
    </row>
    <row r="14" customFormat="false" ht="36" hidden="false" customHeight="false" outlineLevel="0" collapsed="false">
      <c r="E14" s="7" t="s">
        <v>14</v>
      </c>
      <c r="F14" s="7" t="s">
        <v>15</v>
      </c>
      <c r="G14" s="7" t="s">
        <v>16</v>
      </c>
      <c r="H14" s="8" t="s">
        <v>17</v>
      </c>
      <c r="I14" s="7" t="s">
        <v>18</v>
      </c>
      <c r="J14" s="7" t="s">
        <v>19</v>
      </c>
      <c r="K14" s="7" t="s">
        <v>20</v>
      </c>
    </row>
    <row r="15" customFormat="false" ht="36" hidden="false" customHeight="false" outlineLevel="0" collapsed="false">
      <c r="E15" s="27"/>
      <c r="F15" s="27"/>
      <c r="G15" s="27"/>
      <c r="H15" s="27"/>
      <c r="I15" s="27"/>
      <c r="J15" s="27"/>
      <c r="K15" s="27"/>
      <c r="Q15" s="12"/>
      <c r="R15" s="13"/>
      <c r="S15" s="13" t="n">
        <v>5</v>
      </c>
      <c r="T15" s="14" t="s">
        <v>17</v>
      </c>
      <c r="U15" s="12" t="n">
        <v>2</v>
      </c>
      <c r="V15" s="12"/>
      <c r="W15" s="12"/>
      <c r="Z15" s="2" t="n">
        <f aca="false">SUM(AA15:AG18)</f>
        <v>15</v>
      </c>
      <c r="AA15" s="2" t="n">
        <f aca="false">IF(E15=Q15,1,0)</f>
        <v>1</v>
      </c>
      <c r="AB15" s="2" t="n">
        <f aca="false">IF(F15=R15,1,0)</f>
        <v>1</v>
      </c>
      <c r="AC15" s="2" t="n">
        <f aca="false">IF(G15=S15,1,0)</f>
        <v>0</v>
      </c>
      <c r="AD15" s="2" t="n">
        <f aca="false">IF(H15=T15,1,0)</f>
        <v>0</v>
      </c>
      <c r="AE15" s="2" t="n">
        <f aca="false">IF(I15=U15,1,0)</f>
        <v>0</v>
      </c>
      <c r="AF15" s="2" t="n">
        <f aca="false">IF(J15=V15,1,0)</f>
        <v>1</v>
      </c>
      <c r="AG15" s="2" t="n">
        <f aca="false">IF(K15=W15,1,0)</f>
        <v>1</v>
      </c>
    </row>
    <row r="16" customFormat="false" ht="36" hidden="false" customHeight="false" outlineLevel="0" collapsed="false">
      <c r="E16" s="27"/>
      <c r="F16" s="27"/>
      <c r="G16" s="27"/>
      <c r="H16" s="27"/>
      <c r="I16" s="27"/>
      <c r="J16" s="27"/>
      <c r="K16" s="27"/>
      <c r="Q16" s="12"/>
      <c r="R16" s="13"/>
      <c r="S16" s="13" t="n">
        <v>8</v>
      </c>
      <c r="T16" s="14" t="s">
        <v>17</v>
      </c>
      <c r="U16" s="12" t="n">
        <v>1</v>
      </c>
      <c r="V16" s="12"/>
      <c r="W16" s="12"/>
      <c r="AA16" s="2" t="n">
        <f aca="false">IF(E16=Q16,1,0)</f>
        <v>1</v>
      </c>
      <c r="AB16" s="2" t="n">
        <f aca="false">IF(F16=R16,1,0)</f>
        <v>1</v>
      </c>
      <c r="AC16" s="2" t="n">
        <f aca="false">IF(G16=S16,1,0)</f>
        <v>0</v>
      </c>
      <c r="AD16" s="2" t="n">
        <f aca="false">IF(H16=T16,1,0)</f>
        <v>0</v>
      </c>
      <c r="AE16" s="2" t="n">
        <f aca="false">IF(I16=U16,1,0)</f>
        <v>0</v>
      </c>
      <c r="AF16" s="2" t="n">
        <f aca="false">IF(J16=V16,1,0)</f>
        <v>1</v>
      </c>
      <c r="AG16" s="2" t="n">
        <f aca="false">IF(K16=W16,1,0)</f>
        <v>1</v>
      </c>
    </row>
    <row r="17" customFormat="false" ht="36.75" hidden="false" customHeight="false" outlineLevel="0" collapsed="false">
      <c r="E17" s="28"/>
      <c r="F17" s="28"/>
      <c r="G17" s="28"/>
      <c r="H17" s="28"/>
      <c r="I17" s="28"/>
      <c r="J17" s="28"/>
      <c r="K17" s="28"/>
      <c r="Q17" s="18"/>
      <c r="R17" s="18"/>
      <c r="S17" s="19" t="n">
        <v>6</v>
      </c>
      <c r="T17" s="20" t="s">
        <v>17</v>
      </c>
      <c r="U17" s="18" t="n">
        <v>4</v>
      </c>
      <c r="V17" s="18"/>
      <c r="W17" s="18"/>
      <c r="AA17" s="2" t="n">
        <f aca="false">IF(E17=Q17,1,0)</f>
        <v>1</v>
      </c>
      <c r="AB17" s="2" t="n">
        <f aca="false">IF(F17=R17,1,0)</f>
        <v>1</v>
      </c>
      <c r="AC17" s="2" t="n">
        <f aca="false">IF(G17=S17,1,0)</f>
        <v>0</v>
      </c>
      <c r="AD17" s="2" t="n">
        <f aca="false">IF(H17=T17,1,0)</f>
        <v>0</v>
      </c>
      <c r="AE17" s="2" t="n">
        <f aca="false">IF(I17=U17,1,0)</f>
        <v>0</v>
      </c>
      <c r="AF17" s="2" t="n">
        <f aca="false">IF(J17=V17,1,0)</f>
        <v>1</v>
      </c>
      <c r="AG17" s="2" t="n">
        <f aca="false">IF(K17=W17,1,0)</f>
        <v>1</v>
      </c>
    </row>
    <row r="18" customFormat="false" ht="36.75" hidden="false" customHeight="false" outlineLevel="0" collapsed="false">
      <c r="E18" s="29"/>
      <c r="F18" s="29"/>
      <c r="G18" s="29"/>
      <c r="H18" s="29"/>
      <c r="I18" s="29"/>
      <c r="J18" s="29"/>
      <c r="K18" s="29"/>
      <c r="M18" s="23"/>
      <c r="Q18" s="25"/>
      <c r="R18" s="25" t="n">
        <v>1</v>
      </c>
      <c r="S18" s="25" t="n">
        <v>9</v>
      </c>
      <c r="T18" s="26" t="s">
        <v>17</v>
      </c>
      <c r="U18" s="25" t="n">
        <v>7</v>
      </c>
      <c r="V18" s="25"/>
      <c r="W18" s="25"/>
      <c r="AA18" s="2" t="n">
        <f aca="false">IF(E18=Q18,1,0)</f>
        <v>1</v>
      </c>
      <c r="AB18" s="2" t="n">
        <f aca="false">IF(F18=R18,1,0)</f>
        <v>0</v>
      </c>
      <c r="AC18" s="2" t="n">
        <f aca="false">IF(G18=S18,1,0)</f>
        <v>0</v>
      </c>
      <c r="AD18" s="2" t="n">
        <f aca="false">IF(H18=T18,1,0)</f>
        <v>0</v>
      </c>
      <c r="AE18" s="2" t="n">
        <f aca="false">IF(I18=U18,1,0)</f>
        <v>0</v>
      </c>
      <c r="AF18" s="2" t="n">
        <f aca="false">IF(J18=V18,1,0)</f>
        <v>1</v>
      </c>
      <c r="AG18" s="2" t="n">
        <f aca="false">IF(K18=W18,1,0)</f>
        <v>1</v>
      </c>
    </row>
    <row r="19" customFormat="false" ht="15.75" hidden="false" customHeight="false" outlineLevel="0" collapsed="false"/>
    <row r="20" customFormat="false" ht="26.25" hidden="false" customHeight="false" outlineLevel="0" collapsed="false">
      <c r="J20" s="24" t="str">
        <f aca="false">IF(M18&lt;&gt;1,"",IF(Z15=28,"Correct","Try again"))</f>
        <v/>
      </c>
      <c r="K20" s="24"/>
    </row>
    <row r="22" customFormat="false" ht="26.25" hidden="false" customHeight="false" outlineLevel="0" collapsed="false">
      <c r="B22" s="2" t="n">
        <v>3</v>
      </c>
      <c r="D22" s="4" t="n">
        <v>3.4</v>
      </c>
      <c r="E22" s="4" t="s">
        <v>12</v>
      </c>
      <c r="F22" s="4" t="n">
        <v>2.4</v>
      </c>
      <c r="G22" s="4" t="s">
        <v>12</v>
      </c>
      <c r="H22" s="4" t="n">
        <v>3.1</v>
      </c>
      <c r="I22" s="4" t="s">
        <v>13</v>
      </c>
      <c r="J22" s="5"/>
      <c r="M22" s="6" t="str">
        <f aca="false">IF(J22="","",IF(J22=D22+F22+H22,"Well done","Incorrect"))</f>
        <v/>
      </c>
      <c r="N22" s="6"/>
    </row>
    <row r="24" customFormat="false" ht="36" hidden="false" customHeight="false" outlineLevel="0" collapsed="false">
      <c r="E24" s="7" t="s">
        <v>14</v>
      </c>
      <c r="F24" s="7" t="s">
        <v>15</v>
      </c>
      <c r="G24" s="7" t="s">
        <v>16</v>
      </c>
      <c r="H24" s="8" t="s">
        <v>17</v>
      </c>
      <c r="I24" s="7" t="s">
        <v>18</v>
      </c>
      <c r="J24" s="7" t="s">
        <v>19</v>
      </c>
      <c r="K24" s="7" t="s">
        <v>20</v>
      </c>
    </row>
    <row r="25" customFormat="false" ht="36" hidden="false" customHeight="false" outlineLevel="0" collapsed="false">
      <c r="E25" s="27"/>
      <c r="F25" s="27"/>
      <c r="G25" s="27"/>
      <c r="H25" s="27"/>
      <c r="I25" s="27"/>
      <c r="J25" s="27"/>
      <c r="K25" s="27"/>
      <c r="Q25" s="12"/>
      <c r="R25" s="13"/>
      <c r="S25" s="13" t="n">
        <v>3</v>
      </c>
      <c r="T25" s="14" t="s">
        <v>17</v>
      </c>
      <c r="U25" s="12" t="n">
        <v>4</v>
      </c>
      <c r="V25" s="12"/>
      <c r="W25" s="12"/>
      <c r="Z25" s="2" t="n">
        <f aca="false">SUM(AA25:AG28)</f>
        <v>16</v>
      </c>
      <c r="AA25" s="2" t="n">
        <f aca="false">IF(E25=Q25,1,0)</f>
        <v>1</v>
      </c>
      <c r="AB25" s="2" t="n">
        <f aca="false">IF(F25=R25,1,0)</f>
        <v>1</v>
      </c>
      <c r="AC25" s="2" t="n">
        <f aca="false">IF(G25=S25,1,0)</f>
        <v>0</v>
      </c>
      <c r="AD25" s="2" t="n">
        <f aca="false">IF(H25=T25,1,0)</f>
        <v>0</v>
      </c>
      <c r="AE25" s="2" t="n">
        <f aca="false">IF(I25=U25,1,0)</f>
        <v>0</v>
      </c>
      <c r="AF25" s="2" t="n">
        <f aca="false">IF(J25=V25,1,0)</f>
        <v>1</v>
      </c>
      <c r="AG25" s="2" t="n">
        <f aca="false">IF(K25=W25,1,0)</f>
        <v>1</v>
      </c>
    </row>
    <row r="26" customFormat="false" ht="36" hidden="false" customHeight="false" outlineLevel="0" collapsed="false">
      <c r="E26" s="27"/>
      <c r="F26" s="27"/>
      <c r="G26" s="27"/>
      <c r="H26" s="27"/>
      <c r="I26" s="27"/>
      <c r="J26" s="27"/>
      <c r="K26" s="27"/>
      <c r="Q26" s="12"/>
      <c r="R26" s="13"/>
      <c r="S26" s="13" t="n">
        <v>2</v>
      </c>
      <c r="T26" s="14" t="s">
        <v>17</v>
      </c>
      <c r="U26" s="12" t="n">
        <v>4</v>
      </c>
      <c r="V26" s="12"/>
      <c r="W26" s="12"/>
      <c r="AA26" s="2" t="n">
        <f aca="false">IF(E26=Q26,1,0)</f>
        <v>1</v>
      </c>
      <c r="AB26" s="2" t="n">
        <f aca="false">IF(F26=R26,1,0)</f>
        <v>1</v>
      </c>
      <c r="AC26" s="2" t="n">
        <f aca="false">IF(G26=S26,1,0)</f>
        <v>0</v>
      </c>
      <c r="AD26" s="2" t="n">
        <f aca="false">IF(H26=T26,1,0)</f>
        <v>0</v>
      </c>
      <c r="AE26" s="2" t="n">
        <f aca="false">IF(I26=U26,1,0)</f>
        <v>0</v>
      </c>
      <c r="AF26" s="2" t="n">
        <f aca="false">IF(J26=V26,1,0)</f>
        <v>1</v>
      </c>
      <c r="AG26" s="2" t="n">
        <f aca="false">IF(K26=W26,1,0)</f>
        <v>1</v>
      </c>
    </row>
    <row r="27" customFormat="false" ht="36.75" hidden="false" customHeight="false" outlineLevel="0" collapsed="false">
      <c r="E27" s="28"/>
      <c r="F27" s="28"/>
      <c r="G27" s="28"/>
      <c r="H27" s="28"/>
      <c r="I27" s="28"/>
      <c r="J27" s="28"/>
      <c r="K27" s="28"/>
      <c r="Q27" s="18"/>
      <c r="R27" s="18"/>
      <c r="S27" s="19" t="n">
        <v>3</v>
      </c>
      <c r="T27" s="20" t="s">
        <v>17</v>
      </c>
      <c r="U27" s="18" t="n">
        <v>1</v>
      </c>
      <c r="V27" s="18"/>
      <c r="W27" s="18"/>
      <c r="AA27" s="2" t="n">
        <f aca="false">IF(E27=Q27,1,0)</f>
        <v>1</v>
      </c>
      <c r="AB27" s="2" t="n">
        <f aca="false">IF(F27=R27,1,0)</f>
        <v>1</v>
      </c>
      <c r="AC27" s="2" t="n">
        <f aca="false">IF(G27=S27,1,0)</f>
        <v>0</v>
      </c>
      <c r="AD27" s="2" t="n">
        <f aca="false">IF(H27=T27,1,0)</f>
        <v>0</v>
      </c>
      <c r="AE27" s="2" t="n">
        <f aca="false">IF(I27=U27,1,0)</f>
        <v>0</v>
      </c>
      <c r="AF27" s="2" t="n">
        <f aca="false">IF(J27=V27,1,0)</f>
        <v>1</v>
      </c>
      <c r="AG27" s="2" t="n">
        <f aca="false">IF(K27=W27,1,0)</f>
        <v>1</v>
      </c>
    </row>
    <row r="28" customFormat="false" ht="36.75" hidden="false" customHeight="false" outlineLevel="0" collapsed="false">
      <c r="E28" s="29"/>
      <c r="F28" s="29"/>
      <c r="G28" s="29"/>
      <c r="H28" s="29"/>
      <c r="I28" s="29"/>
      <c r="J28" s="29"/>
      <c r="K28" s="29"/>
      <c r="M28" s="23"/>
      <c r="Q28" s="25"/>
      <c r="R28" s="25"/>
      <c r="S28" s="25" t="n">
        <v>8</v>
      </c>
      <c r="T28" s="26" t="s">
        <v>17</v>
      </c>
      <c r="U28" s="25" t="n">
        <v>9</v>
      </c>
      <c r="V28" s="25"/>
      <c r="W28" s="25"/>
      <c r="AA28" s="2" t="n">
        <f aca="false">IF(E28=Q28,1,0)</f>
        <v>1</v>
      </c>
      <c r="AB28" s="2" t="n">
        <f aca="false">IF(F28=R28,1,0)</f>
        <v>1</v>
      </c>
      <c r="AC28" s="2" t="n">
        <f aca="false">IF(G28=S28,1,0)</f>
        <v>0</v>
      </c>
      <c r="AD28" s="2" t="n">
        <f aca="false">IF(H28=T28,1,0)</f>
        <v>0</v>
      </c>
      <c r="AE28" s="2" t="n">
        <f aca="false">IF(I28=U28,1,0)</f>
        <v>0</v>
      </c>
      <c r="AF28" s="2" t="n">
        <f aca="false">IF(J28=V28,1,0)</f>
        <v>1</v>
      </c>
      <c r="AG28" s="2" t="n">
        <f aca="false">IF(K28=W28,1,0)</f>
        <v>1</v>
      </c>
    </row>
    <row r="29" customFormat="false" ht="15.75" hidden="false" customHeight="false" outlineLevel="0" collapsed="false"/>
    <row r="30" customFormat="false" ht="26.25" hidden="false" customHeight="false" outlineLevel="0" collapsed="false">
      <c r="J30" s="24" t="str">
        <f aca="false">IF(M28&lt;&gt;1,"",IF(Z25=28,"Correct","Try again"))</f>
        <v/>
      </c>
      <c r="K30" s="24"/>
    </row>
    <row r="32" customFormat="false" ht="26.25" hidden="false" customHeight="false" outlineLevel="0" collapsed="false">
      <c r="B32" s="2" t="n">
        <v>4</v>
      </c>
      <c r="D32" s="4" t="n">
        <v>5.1</v>
      </c>
      <c r="E32" s="4" t="s">
        <v>12</v>
      </c>
      <c r="F32" s="4" t="n">
        <v>6.4</v>
      </c>
      <c r="G32" s="4" t="s">
        <v>12</v>
      </c>
      <c r="H32" s="4" t="n">
        <v>7.3</v>
      </c>
      <c r="I32" s="4" t="s">
        <v>13</v>
      </c>
      <c r="J32" s="5"/>
      <c r="M32" s="6" t="str">
        <f aca="false">IF(J32="","",IF(J32=D32+F32+H32,"Well done","Incorrect"))</f>
        <v/>
      </c>
      <c r="N32" s="6"/>
    </row>
    <row r="34" customFormat="false" ht="36" hidden="false" customHeight="false" outlineLevel="0" collapsed="false">
      <c r="E34" s="7" t="s">
        <v>14</v>
      </c>
      <c r="F34" s="7" t="s">
        <v>15</v>
      </c>
      <c r="G34" s="7" t="s">
        <v>16</v>
      </c>
      <c r="H34" s="8" t="s">
        <v>17</v>
      </c>
      <c r="I34" s="7" t="s">
        <v>18</v>
      </c>
      <c r="J34" s="7" t="s">
        <v>19</v>
      </c>
      <c r="K34" s="7" t="s">
        <v>20</v>
      </c>
    </row>
    <row r="35" customFormat="false" ht="36" hidden="false" customHeight="false" outlineLevel="0" collapsed="false">
      <c r="E35" s="27"/>
      <c r="F35" s="27"/>
      <c r="G35" s="27"/>
      <c r="H35" s="27"/>
      <c r="I35" s="27"/>
      <c r="J35" s="27"/>
      <c r="K35" s="27"/>
      <c r="Q35" s="12"/>
      <c r="R35" s="13"/>
      <c r="S35" s="13" t="n">
        <v>5</v>
      </c>
      <c r="T35" s="14" t="s">
        <v>17</v>
      </c>
      <c r="U35" s="12" t="n">
        <v>1</v>
      </c>
      <c r="V35" s="12"/>
      <c r="W35" s="12"/>
      <c r="Z35" s="2" t="n">
        <f aca="false">SUM(AA35:AG38)</f>
        <v>15</v>
      </c>
      <c r="AA35" s="2" t="n">
        <f aca="false">IF(E35=Q35,1,0)</f>
        <v>1</v>
      </c>
      <c r="AB35" s="2" t="n">
        <f aca="false">IF(F35=R35,1,0)</f>
        <v>1</v>
      </c>
      <c r="AC35" s="2" t="n">
        <f aca="false">IF(G35=S35,1,0)</f>
        <v>0</v>
      </c>
      <c r="AD35" s="2" t="n">
        <f aca="false">IF(H35=T35,1,0)</f>
        <v>0</v>
      </c>
      <c r="AE35" s="2" t="n">
        <f aca="false">IF(I35=U35,1,0)</f>
        <v>0</v>
      </c>
      <c r="AF35" s="2" t="n">
        <f aca="false">IF(J35=V35,1,0)</f>
        <v>1</v>
      </c>
      <c r="AG35" s="2" t="n">
        <f aca="false">IF(K35=W35,1,0)</f>
        <v>1</v>
      </c>
    </row>
    <row r="36" customFormat="false" ht="36" hidden="false" customHeight="false" outlineLevel="0" collapsed="false">
      <c r="E36" s="27"/>
      <c r="F36" s="27"/>
      <c r="G36" s="27"/>
      <c r="H36" s="27"/>
      <c r="I36" s="27"/>
      <c r="J36" s="27"/>
      <c r="K36" s="27"/>
      <c r="Q36" s="12"/>
      <c r="R36" s="13"/>
      <c r="S36" s="13" t="n">
        <v>6</v>
      </c>
      <c r="T36" s="14" t="s">
        <v>17</v>
      </c>
      <c r="U36" s="12" t="n">
        <v>4</v>
      </c>
      <c r="V36" s="12"/>
      <c r="W36" s="12"/>
      <c r="AA36" s="2" t="n">
        <f aca="false">IF(E36=Q36,1,0)</f>
        <v>1</v>
      </c>
      <c r="AB36" s="2" t="n">
        <f aca="false">IF(F36=R36,1,0)</f>
        <v>1</v>
      </c>
      <c r="AC36" s="2" t="n">
        <f aca="false">IF(G36=S36,1,0)</f>
        <v>0</v>
      </c>
      <c r="AD36" s="2" t="n">
        <f aca="false">IF(H36=T36,1,0)</f>
        <v>0</v>
      </c>
      <c r="AE36" s="2" t="n">
        <f aca="false">IF(I36=U36,1,0)</f>
        <v>0</v>
      </c>
      <c r="AF36" s="2" t="n">
        <f aca="false">IF(J36=V36,1,0)</f>
        <v>1</v>
      </c>
      <c r="AG36" s="2" t="n">
        <f aca="false">IF(K36=W36,1,0)</f>
        <v>1</v>
      </c>
    </row>
    <row r="37" customFormat="false" ht="36.75" hidden="false" customHeight="false" outlineLevel="0" collapsed="false">
      <c r="E37" s="28"/>
      <c r="F37" s="28"/>
      <c r="G37" s="28"/>
      <c r="H37" s="28"/>
      <c r="I37" s="28"/>
      <c r="J37" s="28"/>
      <c r="K37" s="28"/>
      <c r="Q37" s="18"/>
      <c r="R37" s="18"/>
      <c r="S37" s="19" t="n">
        <v>7</v>
      </c>
      <c r="T37" s="20" t="s">
        <v>17</v>
      </c>
      <c r="U37" s="18" t="n">
        <v>3</v>
      </c>
      <c r="V37" s="18"/>
      <c r="W37" s="18"/>
      <c r="AA37" s="2" t="n">
        <f aca="false">IF(E37=Q37,1,0)</f>
        <v>1</v>
      </c>
      <c r="AB37" s="2" t="n">
        <f aca="false">IF(F37=R37,1,0)</f>
        <v>1</v>
      </c>
      <c r="AC37" s="2" t="n">
        <f aca="false">IF(G37=S37,1,0)</f>
        <v>0</v>
      </c>
      <c r="AD37" s="2" t="n">
        <f aca="false">IF(H37=T37,1,0)</f>
        <v>0</v>
      </c>
      <c r="AE37" s="2" t="n">
        <f aca="false">IF(I37=U37,1,0)</f>
        <v>0</v>
      </c>
      <c r="AF37" s="2" t="n">
        <f aca="false">IF(J37=V37,1,0)</f>
        <v>1</v>
      </c>
      <c r="AG37" s="2" t="n">
        <f aca="false">IF(K37=W37,1,0)</f>
        <v>1</v>
      </c>
    </row>
    <row r="38" customFormat="false" ht="36.75" hidden="false" customHeight="false" outlineLevel="0" collapsed="false">
      <c r="E38" s="29"/>
      <c r="F38" s="29"/>
      <c r="G38" s="29"/>
      <c r="H38" s="29"/>
      <c r="I38" s="29"/>
      <c r="J38" s="29"/>
      <c r="K38" s="29"/>
      <c r="M38" s="23"/>
      <c r="Q38" s="25"/>
      <c r="R38" s="25" t="n">
        <v>1</v>
      </c>
      <c r="S38" s="25" t="n">
        <v>8</v>
      </c>
      <c r="T38" s="26" t="s">
        <v>17</v>
      </c>
      <c r="U38" s="25" t="n">
        <v>8</v>
      </c>
      <c r="V38" s="25"/>
      <c r="W38" s="25"/>
      <c r="AA38" s="2" t="n">
        <f aca="false">IF(E38=Q38,1,0)</f>
        <v>1</v>
      </c>
      <c r="AB38" s="2" t="n">
        <f aca="false">IF(F38=R38,1,0)</f>
        <v>0</v>
      </c>
      <c r="AC38" s="2" t="n">
        <f aca="false">IF(G38=S38,1,0)</f>
        <v>0</v>
      </c>
      <c r="AD38" s="2" t="n">
        <f aca="false">IF(H38=T38,1,0)</f>
        <v>0</v>
      </c>
      <c r="AE38" s="2" t="n">
        <f aca="false">IF(I38=U38,1,0)</f>
        <v>0</v>
      </c>
      <c r="AF38" s="2" t="n">
        <f aca="false">IF(J38=V38,1,0)</f>
        <v>1</v>
      </c>
      <c r="AG38" s="2" t="n">
        <f aca="false">IF(K38=W38,1,0)</f>
        <v>1</v>
      </c>
    </row>
    <row r="39" customFormat="false" ht="15.75" hidden="false" customHeight="false" outlineLevel="0" collapsed="false"/>
    <row r="40" customFormat="false" ht="26.25" hidden="false" customHeight="false" outlineLevel="0" collapsed="false">
      <c r="J40" s="24" t="str">
        <f aca="false">IF(M38&lt;&gt;1,"",IF(Z35=28,"Correct","Try again"))</f>
        <v/>
      </c>
      <c r="K40" s="24"/>
    </row>
    <row r="42" customFormat="false" ht="26.25" hidden="false" customHeight="false" outlineLevel="0" collapsed="false">
      <c r="B42" s="2" t="n">
        <v>5</v>
      </c>
      <c r="D42" s="4" t="n">
        <v>1.2</v>
      </c>
      <c r="E42" s="4" t="s">
        <v>12</v>
      </c>
      <c r="F42" s="4" t="n">
        <v>8</v>
      </c>
      <c r="G42" s="4" t="s">
        <v>12</v>
      </c>
      <c r="H42" s="4" t="n">
        <v>8.1</v>
      </c>
      <c r="I42" s="4" t="s">
        <v>13</v>
      </c>
      <c r="J42" s="5"/>
      <c r="M42" s="6" t="str">
        <f aca="false">IF(J42="","",IF(J42=D42+F42+H42,"Well done","Incorrect"))</f>
        <v/>
      </c>
      <c r="N42" s="6"/>
    </row>
    <row r="44" customFormat="false" ht="36" hidden="false" customHeight="false" outlineLevel="0" collapsed="false">
      <c r="E44" s="7" t="s">
        <v>14</v>
      </c>
      <c r="F44" s="7" t="s">
        <v>15</v>
      </c>
      <c r="G44" s="7" t="s">
        <v>16</v>
      </c>
      <c r="H44" s="8" t="s">
        <v>17</v>
      </c>
      <c r="I44" s="7" t="s">
        <v>18</v>
      </c>
      <c r="J44" s="7" t="s">
        <v>19</v>
      </c>
      <c r="K44" s="7" t="s">
        <v>20</v>
      </c>
    </row>
    <row r="45" customFormat="false" ht="36" hidden="false" customHeight="false" outlineLevel="0" collapsed="false">
      <c r="E45" s="27"/>
      <c r="F45" s="27"/>
      <c r="G45" s="27"/>
      <c r="H45" s="27"/>
      <c r="I45" s="27"/>
      <c r="J45" s="27"/>
      <c r="K45" s="27"/>
      <c r="Q45" s="12"/>
      <c r="R45" s="13"/>
      <c r="S45" s="13" t="n">
        <v>1</v>
      </c>
      <c r="T45" s="14" t="s">
        <v>17</v>
      </c>
      <c r="U45" s="12" t="n">
        <v>2</v>
      </c>
      <c r="V45" s="12"/>
      <c r="W45" s="12"/>
      <c r="Z45" s="2" t="n">
        <f aca="false">SUM(AA45:AG48)</f>
        <v>16</v>
      </c>
      <c r="AA45" s="2" t="n">
        <f aca="false">IF(E45=Q45,1,0)</f>
        <v>1</v>
      </c>
      <c r="AB45" s="2" t="n">
        <f aca="false">IF(F45=R45,1,0)</f>
        <v>1</v>
      </c>
      <c r="AC45" s="2" t="n">
        <f aca="false">IF(G45=S45,1,0)</f>
        <v>0</v>
      </c>
      <c r="AD45" s="2" t="n">
        <f aca="false">IF(H45=T45,1,0)</f>
        <v>0</v>
      </c>
      <c r="AE45" s="2" t="n">
        <f aca="false">IF(I45=U45,1,0)</f>
        <v>0</v>
      </c>
      <c r="AF45" s="2" t="n">
        <f aca="false">IF(J45=V45,1,0)</f>
        <v>1</v>
      </c>
      <c r="AG45" s="2" t="n">
        <f aca="false">IF(K45=W45,1,0)</f>
        <v>1</v>
      </c>
    </row>
    <row r="46" customFormat="false" ht="36" hidden="false" customHeight="false" outlineLevel="0" collapsed="false">
      <c r="E46" s="27"/>
      <c r="F46" s="27"/>
      <c r="G46" s="27"/>
      <c r="H46" s="27"/>
      <c r="I46" s="27"/>
      <c r="J46" s="27"/>
      <c r="K46" s="27"/>
      <c r="Q46" s="12"/>
      <c r="R46" s="13"/>
      <c r="S46" s="13" t="n">
        <v>8</v>
      </c>
      <c r="T46" s="14" t="s">
        <v>17</v>
      </c>
      <c r="U46" s="12"/>
      <c r="V46" s="12"/>
      <c r="W46" s="12"/>
      <c r="AA46" s="2" t="n">
        <f aca="false">IF(E46=Q46,1,0)</f>
        <v>1</v>
      </c>
      <c r="AB46" s="2" t="n">
        <f aca="false">IF(F46=R46,1,0)</f>
        <v>1</v>
      </c>
      <c r="AC46" s="2" t="n">
        <f aca="false">IF(G46=S46,1,0)</f>
        <v>0</v>
      </c>
      <c r="AD46" s="2" t="n">
        <f aca="false">IF(H46=T46,1,0)</f>
        <v>0</v>
      </c>
      <c r="AE46" s="2" t="n">
        <f aca="false">IF(I46=U46,1,0)</f>
        <v>1</v>
      </c>
      <c r="AF46" s="2" t="n">
        <f aca="false">IF(J46=V46,1,0)</f>
        <v>1</v>
      </c>
      <c r="AG46" s="2" t="n">
        <f aca="false">IF(K46=W46,1,0)</f>
        <v>1</v>
      </c>
    </row>
    <row r="47" customFormat="false" ht="36.75" hidden="false" customHeight="false" outlineLevel="0" collapsed="false">
      <c r="E47" s="28"/>
      <c r="F47" s="28"/>
      <c r="G47" s="28"/>
      <c r="H47" s="28"/>
      <c r="I47" s="28"/>
      <c r="J47" s="28"/>
      <c r="K47" s="28"/>
      <c r="Q47" s="18"/>
      <c r="R47" s="18"/>
      <c r="S47" s="19" t="n">
        <v>8</v>
      </c>
      <c r="T47" s="20" t="s">
        <v>17</v>
      </c>
      <c r="U47" s="18" t="n">
        <v>1</v>
      </c>
      <c r="V47" s="18"/>
      <c r="W47" s="18"/>
      <c r="AA47" s="2" t="n">
        <f aca="false">IF(E47=Q47,1,0)</f>
        <v>1</v>
      </c>
      <c r="AB47" s="2" t="n">
        <f aca="false">IF(F47=R47,1,0)</f>
        <v>1</v>
      </c>
      <c r="AC47" s="2" t="n">
        <f aca="false">IF(G47=S47,1,0)</f>
        <v>0</v>
      </c>
      <c r="AD47" s="2" t="n">
        <f aca="false">IF(H47=T47,1,0)</f>
        <v>0</v>
      </c>
      <c r="AE47" s="2" t="n">
        <f aca="false">IF(I47=U47,1,0)</f>
        <v>0</v>
      </c>
      <c r="AF47" s="2" t="n">
        <f aca="false">IF(J47=V47,1,0)</f>
        <v>1</v>
      </c>
      <c r="AG47" s="2" t="n">
        <f aca="false">IF(K47=W47,1,0)</f>
        <v>1</v>
      </c>
    </row>
    <row r="48" customFormat="false" ht="36.75" hidden="false" customHeight="false" outlineLevel="0" collapsed="false">
      <c r="E48" s="29"/>
      <c r="F48" s="29"/>
      <c r="G48" s="29"/>
      <c r="H48" s="29"/>
      <c r="I48" s="29"/>
      <c r="J48" s="29"/>
      <c r="K48" s="29"/>
      <c r="M48" s="23"/>
      <c r="Q48" s="25"/>
      <c r="R48" s="25" t="n">
        <v>1</v>
      </c>
      <c r="S48" s="25" t="n">
        <v>7</v>
      </c>
      <c r="T48" s="26" t="s">
        <v>17</v>
      </c>
      <c r="U48" s="25" t="n">
        <v>3</v>
      </c>
      <c r="V48" s="25"/>
      <c r="W48" s="25"/>
      <c r="AA48" s="2" t="n">
        <f aca="false">IF(E48=Q48,1,0)</f>
        <v>1</v>
      </c>
      <c r="AB48" s="2" t="n">
        <f aca="false">IF(F48=R48,1,0)</f>
        <v>0</v>
      </c>
      <c r="AC48" s="2" t="n">
        <f aca="false">IF(G48=S48,1,0)</f>
        <v>0</v>
      </c>
      <c r="AD48" s="2" t="n">
        <f aca="false">IF(H48=T48,1,0)</f>
        <v>0</v>
      </c>
      <c r="AE48" s="2" t="n">
        <f aca="false">IF(I48=U48,1,0)</f>
        <v>0</v>
      </c>
      <c r="AF48" s="2" t="n">
        <f aca="false">IF(J48=V48,1,0)</f>
        <v>1</v>
      </c>
      <c r="AG48" s="2" t="n">
        <f aca="false">IF(K48=W48,1,0)</f>
        <v>1</v>
      </c>
    </row>
    <row r="49" customFormat="false" ht="15.75" hidden="false" customHeight="false" outlineLevel="0" collapsed="false"/>
    <row r="50" customFormat="false" ht="26.25" hidden="false" customHeight="false" outlineLevel="0" collapsed="false">
      <c r="J50" s="24" t="str">
        <f aca="false">IF(M48&lt;&gt;1,"",IF(Z45=28,"Correct","Try again"))</f>
        <v/>
      </c>
      <c r="K50" s="24"/>
    </row>
    <row r="52" customFormat="false" ht="26.25" hidden="false" customHeight="false" outlineLevel="0" collapsed="false">
      <c r="B52" s="2" t="n">
        <v>6</v>
      </c>
      <c r="D52" s="4" t="n">
        <v>2.3</v>
      </c>
      <c r="E52" s="4" t="s">
        <v>12</v>
      </c>
      <c r="F52" s="4" t="n">
        <v>3.1</v>
      </c>
      <c r="G52" s="4" t="s">
        <v>12</v>
      </c>
      <c r="H52" s="4" t="n">
        <v>4.1</v>
      </c>
      <c r="I52" s="4" t="s">
        <v>13</v>
      </c>
      <c r="J52" s="5"/>
      <c r="M52" s="6" t="str">
        <f aca="false">IF(J52="","",IF(J52=D52+F52+H52,"Well done","Incorrect"))</f>
        <v/>
      </c>
      <c r="N52" s="6"/>
    </row>
    <row r="54" customFormat="false" ht="36" hidden="false" customHeight="false" outlineLevel="0" collapsed="false">
      <c r="E54" s="7" t="s">
        <v>14</v>
      </c>
      <c r="F54" s="7" t="s">
        <v>15</v>
      </c>
      <c r="G54" s="7" t="s">
        <v>16</v>
      </c>
      <c r="H54" s="8" t="s">
        <v>17</v>
      </c>
      <c r="I54" s="7" t="s">
        <v>18</v>
      </c>
      <c r="J54" s="7" t="s">
        <v>19</v>
      </c>
      <c r="K54" s="7" t="s">
        <v>20</v>
      </c>
    </row>
    <row r="55" customFormat="false" ht="36" hidden="false" customHeight="false" outlineLevel="0" collapsed="false">
      <c r="E55" s="27"/>
      <c r="F55" s="27"/>
      <c r="G55" s="27"/>
      <c r="H55" s="27"/>
      <c r="I55" s="27"/>
      <c r="J55" s="27"/>
      <c r="K55" s="27"/>
      <c r="Q55" s="12"/>
      <c r="R55" s="13"/>
      <c r="S55" s="13" t="n">
        <v>2</v>
      </c>
      <c r="T55" s="14" t="s">
        <v>17</v>
      </c>
      <c r="U55" s="12" t="n">
        <v>3</v>
      </c>
      <c r="V55" s="12"/>
      <c r="W55" s="12"/>
      <c r="Z55" s="2" t="n">
        <f aca="false">SUM(AA55:AG58)</f>
        <v>16</v>
      </c>
      <c r="AA55" s="2" t="n">
        <f aca="false">IF(E55=Q55,1,0)</f>
        <v>1</v>
      </c>
      <c r="AB55" s="2" t="n">
        <f aca="false">IF(F55=R55,1,0)</f>
        <v>1</v>
      </c>
      <c r="AC55" s="2" t="n">
        <f aca="false">IF(G55=S55,1,0)</f>
        <v>0</v>
      </c>
      <c r="AD55" s="2" t="n">
        <f aca="false">IF(H55=T55,1,0)</f>
        <v>0</v>
      </c>
      <c r="AE55" s="2" t="n">
        <f aca="false">IF(I55=U55,1,0)</f>
        <v>0</v>
      </c>
      <c r="AF55" s="2" t="n">
        <f aca="false">IF(J55=V55,1,0)</f>
        <v>1</v>
      </c>
      <c r="AG55" s="2" t="n">
        <f aca="false">IF(K55=W55,1,0)</f>
        <v>1</v>
      </c>
    </row>
    <row r="56" customFormat="false" ht="36" hidden="false" customHeight="false" outlineLevel="0" collapsed="false">
      <c r="E56" s="27"/>
      <c r="F56" s="27"/>
      <c r="G56" s="27"/>
      <c r="H56" s="27"/>
      <c r="I56" s="27"/>
      <c r="J56" s="27"/>
      <c r="K56" s="27"/>
      <c r="Q56" s="12"/>
      <c r="R56" s="13"/>
      <c r="S56" s="13" t="n">
        <v>3</v>
      </c>
      <c r="T56" s="14" t="s">
        <v>17</v>
      </c>
      <c r="U56" s="12" t="n">
        <v>1</v>
      </c>
      <c r="V56" s="12"/>
      <c r="W56" s="12"/>
      <c r="AA56" s="2" t="n">
        <f aca="false">IF(E56=Q56,1,0)</f>
        <v>1</v>
      </c>
      <c r="AB56" s="2" t="n">
        <f aca="false">IF(F56=R56,1,0)</f>
        <v>1</v>
      </c>
      <c r="AC56" s="2" t="n">
        <f aca="false">IF(G56=S56,1,0)</f>
        <v>0</v>
      </c>
      <c r="AD56" s="2" t="n">
        <f aca="false">IF(H56=T56,1,0)</f>
        <v>0</v>
      </c>
      <c r="AE56" s="2" t="n">
        <f aca="false">IF(I56=U56,1,0)</f>
        <v>0</v>
      </c>
      <c r="AF56" s="2" t="n">
        <f aca="false">IF(J56=V56,1,0)</f>
        <v>1</v>
      </c>
      <c r="AG56" s="2" t="n">
        <f aca="false">IF(K56=W56,1,0)</f>
        <v>1</v>
      </c>
    </row>
    <row r="57" customFormat="false" ht="36.75" hidden="false" customHeight="false" outlineLevel="0" collapsed="false">
      <c r="E57" s="28"/>
      <c r="F57" s="28"/>
      <c r="G57" s="28"/>
      <c r="H57" s="28"/>
      <c r="I57" s="28"/>
      <c r="J57" s="28"/>
      <c r="K57" s="28"/>
      <c r="Q57" s="18"/>
      <c r="R57" s="18"/>
      <c r="S57" s="19" t="n">
        <v>4</v>
      </c>
      <c r="T57" s="20" t="s">
        <v>17</v>
      </c>
      <c r="U57" s="18" t="n">
        <v>1</v>
      </c>
      <c r="V57" s="18"/>
      <c r="W57" s="18"/>
      <c r="AA57" s="2" t="n">
        <f aca="false">IF(E57=Q57,1,0)</f>
        <v>1</v>
      </c>
      <c r="AB57" s="2" t="n">
        <f aca="false">IF(F57=R57,1,0)</f>
        <v>1</v>
      </c>
      <c r="AC57" s="2" t="n">
        <f aca="false">IF(G57=S57,1,0)</f>
        <v>0</v>
      </c>
      <c r="AD57" s="2" t="n">
        <f aca="false">IF(H57=T57,1,0)</f>
        <v>0</v>
      </c>
      <c r="AE57" s="2" t="n">
        <f aca="false">IF(I57=U57,1,0)</f>
        <v>0</v>
      </c>
      <c r="AF57" s="2" t="n">
        <f aca="false">IF(J57=V57,1,0)</f>
        <v>1</v>
      </c>
      <c r="AG57" s="2" t="n">
        <f aca="false">IF(K57=W57,1,0)</f>
        <v>1</v>
      </c>
    </row>
    <row r="58" customFormat="false" ht="36.75" hidden="false" customHeight="false" outlineLevel="0" collapsed="false">
      <c r="E58" s="29"/>
      <c r="F58" s="29"/>
      <c r="G58" s="29"/>
      <c r="H58" s="29"/>
      <c r="I58" s="29"/>
      <c r="J58" s="29"/>
      <c r="K58" s="29"/>
      <c r="M58" s="23"/>
      <c r="Q58" s="25"/>
      <c r="R58" s="25"/>
      <c r="S58" s="25" t="n">
        <v>9</v>
      </c>
      <c r="T58" s="26" t="s">
        <v>17</v>
      </c>
      <c r="U58" s="25" t="n">
        <v>5</v>
      </c>
      <c r="V58" s="25"/>
      <c r="W58" s="25"/>
      <c r="AA58" s="2" t="n">
        <f aca="false">IF(E58=Q58,1,0)</f>
        <v>1</v>
      </c>
      <c r="AB58" s="2" t="n">
        <f aca="false">IF(F58=R58,1,0)</f>
        <v>1</v>
      </c>
      <c r="AC58" s="2" t="n">
        <f aca="false">IF(G58=S58,1,0)</f>
        <v>0</v>
      </c>
      <c r="AD58" s="2" t="n">
        <f aca="false">IF(H58=T58,1,0)</f>
        <v>0</v>
      </c>
      <c r="AE58" s="2" t="n">
        <f aca="false">IF(I58=U58,1,0)</f>
        <v>0</v>
      </c>
      <c r="AF58" s="2" t="n">
        <f aca="false">IF(J58=V58,1,0)</f>
        <v>1</v>
      </c>
      <c r="AG58" s="2" t="n">
        <f aca="false">IF(K58=W58,1,0)</f>
        <v>1</v>
      </c>
    </row>
    <row r="59" customFormat="false" ht="15.75" hidden="false" customHeight="false" outlineLevel="0" collapsed="false"/>
    <row r="60" customFormat="false" ht="26.25" hidden="false" customHeight="false" outlineLevel="0" collapsed="false">
      <c r="J60" s="24" t="str">
        <f aca="false">IF(M58&lt;&gt;1,"",IF(Z55=28,"Correct","Try again"))</f>
        <v/>
      </c>
      <c r="K60" s="24"/>
    </row>
    <row r="62" customFormat="false" ht="26.25" hidden="false" customHeight="false" outlineLevel="0" collapsed="false">
      <c r="B62" s="2" t="n">
        <v>7</v>
      </c>
      <c r="D62" s="4" t="n">
        <v>1.2</v>
      </c>
      <c r="E62" s="4" t="s">
        <v>12</v>
      </c>
      <c r="F62" s="4" t="n">
        <v>1.4</v>
      </c>
      <c r="G62" s="4" t="s">
        <v>12</v>
      </c>
      <c r="H62" s="4" t="n">
        <v>1.1</v>
      </c>
      <c r="I62" s="4" t="s">
        <v>13</v>
      </c>
      <c r="J62" s="5"/>
      <c r="M62" s="6" t="str">
        <f aca="false">IF(J62="","",IF(J62=D62+F62+H62,"Well done","Incorrect"))</f>
        <v/>
      </c>
      <c r="N62" s="6"/>
    </row>
    <row r="64" customFormat="false" ht="36" hidden="false" customHeight="false" outlineLevel="0" collapsed="false">
      <c r="E64" s="7" t="s">
        <v>14</v>
      </c>
      <c r="F64" s="7" t="s">
        <v>15</v>
      </c>
      <c r="G64" s="7" t="s">
        <v>16</v>
      </c>
      <c r="H64" s="8" t="s">
        <v>17</v>
      </c>
      <c r="I64" s="7" t="s">
        <v>18</v>
      </c>
      <c r="J64" s="7" t="s">
        <v>19</v>
      </c>
      <c r="K64" s="7" t="s">
        <v>20</v>
      </c>
    </row>
    <row r="65" customFormat="false" ht="36" hidden="false" customHeight="false" outlineLevel="0" collapsed="false">
      <c r="E65" s="27"/>
      <c r="F65" s="27"/>
      <c r="G65" s="27"/>
      <c r="H65" s="27"/>
      <c r="I65" s="27"/>
      <c r="J65" s="27"/>
      <c r="K65" s="27"/>
      <c r="Q65" s="12"/>
      <c r="R65" s="13"/>
      <c r="S65" s="13" t="n">
        <v>1</v>
      </c>
      <c r="T65" s="14" t="s">
        <v>17</v>
      </c>
      <c r="U65" s="12" t="n">
        <v>2</v>
      </c>
      <c r="V65" s="12"/>
      <c r="W65" s="12"/>
      <c r="Z65" s="2" t="n">
        <f aca="false">SUM(AA65:AG68)</f>
        <v>16</v>
      </c>
      <c r="AA65" s="2" t="n">
        <f aca="false">IF(E65=Q65,1,0)</f>
        <v>1</v>
      </c>
      <c r="AB65" s="2" t="n">
        <f aca="false">IF(F65=R65,1,0)</f>
        <v>1</v>
      </c>
      <c r="AC65" s="2" t="n">
        <f aca="false">IF(G65=S65,1,0)</f>
        <v>0</v>
      </c>
      <c r="AD65" s="2" t="n">
        <f aca="false">IF(H65=T65,1,0)</f>
        <v>0</v>
      </c>
      <c r="AE65" s="2" t="n">
        <f aca="false">IF(I65=U65,1,0)</f>
        <v>0</v>
      </c>
      <c r="AF65" s="2" t="n">
        <f aca="false">IF(J65=V65,1,0)</f>
        <v>1</v>
      </c>
      <c r="AG65" s="2" t="n">
        <f aca="false">IF(K65=W65,1,0)</f>
        <v>1</v>
      </c>
    </row>
    <row r="66" customFormat="false" ht="36" hidden="false" customHeight="false" outlineLevel="0" collapsed="false">
      <c r="E66" s="27"/>
      <c r="F66" s="27"/>
      <c r="G66" s="27"/>
      <c r="H66" s="27"/>
      <c r="I66" s="27"/>
      <c r="J66" s="27"/>
      <c r="K66" s="27"/>
      <c r="Q66" s="12"/>
      <c r="R66" s="13"/>
      <c r="S66" s="13" t="n">
        <v>1</v>
      </c>
      <c r="T66" s="14" t="s">
        <v>17</v>
      </c>
      <c r="U66" s="12" t="n">
        <v>4</v>
      </c>
      <c r="V66" s="12"/>
      <c r="W66" s="12"/>
      <c r="AA66" s="2" t="n">
        <f aca="false">IF(E66=Q66,1,0)</f>
        <v>1</v>
      </c>
      <c r="AB66" s="2" t="n">
        <f aca="false">IF(F66=R66,1,0)</f>
        <v>1</v>
      </c>
      <c r="AC66" s="2" t="n">
        <f aca="false">IF(G66=S66,1,0)</f>
        <v>0</v>
      </c>
      <c r="AD66" s="2" t="n">
        <f aca="false">IF(H66=T66,1,0)</f>
        <v>0</v>
      </c>
      <c r="AE66" s="2" t="n">
        <f aca="false">IF(I66=U66,1,0)</f>
        <v>0</v>
      </c>
      <c r="AF66" s="2" t="n">
        <f aca="false">IF(J66=V66,1,0)</f>
        <v>1</v>
      </c>
      <c r="AG66" s="2" t="n">
        <f aca="false">IF(K66=W66,1,0)</f>
        <v>1</v>
      </c>
    </row>
    <row r="67" customFormat="false" ht="36.75" hidden="false" customHeight="false" outlineLevel="0" collapsed="false">
      <c r="E67" s="28"/>
      <c r="F67" s="28"/>
      <c r="G67" s="28"/>
      <c r="H67" s="28"/>
      <c r="I67" s="28"/>
      <c r="J67" s="28"/>
      <c r="K67" s="28"/>
      <c r="Q67" s="18"/>
      <c r="R67" s="18"/>
      <c r="S67" s="19" t="n">
        <v>1</v>
      </c>
      <c r="T67" s="20" t="s">
        <v>17</v>
      </c>
      <c r="U67" s="18" t="n">
        <v>1</v>
      </c>
      <c r="V67" s="18"/>
      <c r="W67" s="18"/>
      <c r="AA67" s="2" t="n">
        <f aca="false">IF(E67=Q67,1,0)</f>
        <v>1</v>
      </c>
      <c r="AB67" s="2" t="n">
        <f aca="false">IF(F67=R67,1,0)</f>
        <v>1</v>
      </c>
      <c r="AC67" s="2" t="n">
        <f aca="false">IF(G67=S67,1,0)</f>
        <v>0</v>
      </c>
      <c r="AD67" s="2" t="n">
        <f aca="false">IF(H67=T67,1,0)</f>
        <v>0</v>
      </c>
      <c r="AE67" s="2" t="n">
        <f aca="false">IF(I67=U67,1,0)</f>
        <v>0</v>
      </c>
      <c r="AF67" s="2" t="n">
        <f aca="false">IF(J67=V67,1,0)</f>
        <v>1</v>
      </c>
      <c r="AG67" s="2" t="n">
        <f aca="false">IF(K67=W67,1,0)</f>
        <v>1</v>
      </c>
    </row>
    <row r="68" customFormat="false" ht="36.75" hidden="false" customHeight="false" outlineLevel="0" collapsed="false">
      <c r="E68" s="29"/>
      <c r="F68" s="29"/>
      <c r="G68" s="29"/>
      <c r="H68" s="29"/>
      <c r="I68" s="29"/>
      <c r="J68" s="29"/>
      <c r="K68" s="29"/>
      <c r="M68" s="23"/>
      <c r="Q68" s="25"/>
      <c r="R68" s="25"/>
      <c r="S68" s="25" t="n">
        <v>3</v>
      </c>
      <c r="T68" s="26" t="s">
        <v>17</v>
      </c>
      <c r="U68" s="25" t="n">
        <v>7</v>
      </c>
      <c r="V68" s="25"/>
      <c r="W68" s="25"/>
      <c r="AA68" s="2" t="n">
        <f aca="false">IF(E68=Q68,1,0)</f>
        <v>1</v>
      </c>
      <c r="AB68" s="2" t="n">
        <f aca="false">IF(F68=R68,1,0)</f>
        <v>1</v>
      </c>
      <c r="AC68" s="2" t="n">
        <f aca="false">IF(G68=S68,1,0)</f>
        <v>0</v>
      </c>
      <c r="AD68" s="2" t="n">
        <f aca="false">IF(H68=T68,1,0)</f>
        <v>0</v>
      </c>
      <c r="AE68" s="2" t="n">
        <f aca="false">IF(I68=U68,1,0)</f>
        <v>0</v>
      </c>
      <c r="AF68" s="2" t="n">
        <f aca="false">IF(J68=V68,1,0)</f>
        <v>1</v>
      </c>
      <c r="AG68" s="2" t="n">
        <f aca="false">IF(K68=W68,1,0)</f>
        <v>1</v>
      </c>
    </row>
    <row r="69" customFormat="false" ht="15.75" hidden="false" customHeight="false" outlineLevel="0" collapsed="false"/>
    <row r="70" customFormat="false" ht="26.25" hidden="false" customHeight="false" outlineLevel="0" collapsed="false">
      <c r="J70" s="24" t="str">
        <f aca="false">IF(M68&lt;&gt;1,"",IF(Z65=28,"Correct","Try again"))</f>
        <v/>
      </c>
      <c r="K70" s="24"/>
    </row>
    <row r="72" customFormat="false" ht="26.25" hidden="false" customHeight="false" outlineLevel="0" collapsed="false">
      <c r="B72" s="2" t="n">
        <v>8</v>
      </c>
      <c r="D72" s="4" t="n">
        <v>7</v>
      </c>
      <c r="E72" s="4" t="s">
        <v>12</v>
      </c>
      <c r="F72" s="4" t="n">
        <v>2</v>
      </c>
      <c r="G72" s="4" t="s">
        <v>12</v>
      </c>
      <c r="H72" s="4" t="n">
        <v>2.1</v>
      </c>
      <c r="I72" s="4" t="s">
        <v>13</v>
      </c>
      <c r="J72" s="5"/>
      <c r="M72" s="6" t="str">
        <f aca="false">IF(J72="","",IF(J72=D72+F72+H72,"Well done","Incorrect"))</f>
        <v/>
      </c>
      <c r="N72" s="6"/>
    </row>
    <row r="74" customFormat="false" ht="36" hidden="false" customHeight="false" outlineLevel="0" collapsed="false">
      <c r="E74" s="7" t="s">
        <v>14</v>
      </c>
      <c r="F74" s="7" t="s">
        <v>15</v>
      </c>
      <c r="G74" s="7" t="s">
        <v>16</v>
      </c>
      <c r="H74" s="8" t="s">
        <v>17</v>
      </c>
      <c r="I74" s="7" t="s">
        <v>18</v>
      </c>
      <c r="J74" s="7" t="s">
        <v>19</v>
      </c>
      <c r="K74" s="7" t="s">
        <v>20</v>
      </c>
    </row>
    <row r="75" customFormat="false" ht="36" hidden="false" customHeight="false" outlineLevel="0" collapsed="false">
      <c r="E75" s="27"/>
      <c r="F75" s="27"/>
      <c r="G75" s="27"/>
      <c r="H75" s="27"/>
      <c r="I75" s="27"/>
      <c r="J75" s="27"/>
      <c r="K75" s="27"/>
      <c r="Q75" s="12"/>
      <c r="R75" s="13"/>
      <c r="S75" s="13" t="n">
        <v>7</v>
      </c>
      <c r="T75" s="14" t="s">
        <v>17</v>
      </c>
      <c r="U75" s="12"/>
      <c r="V75" s="12"/>
      <c r="W75" s="12"/>
      <c r="Z75" s="2" t="n">
        <f aca="false">SUM(AA75:AG78)</f>
        <v>17</v>
      </c>
      <c r="AA75" s="2" t="n">
        <f aca="false">IF(E75=Q75,1,0)</f>
        <v>1</v>
      </c>
      <c r="AB75" s="2" t="n">
        <f aca="false">IF(F75=R75,1,0)</f>
        <v>1</v>
      </c>
      <c r="AC75" s="2" t="n">
        <f aca="false">IF(G75=S75,1,0)</f>
        <v>0</v>
      </c>
      <c r="AD75" s="2" t="n">
        <f aca="false">IF(H75=T75,1,0)</f>
        <v>0</v>
      </c>
      <c r="AE75" s="2" t="n">
        <f aca="false">IF(I75=U75,1,0)</f>
        <v>1</v>
      </c>
      <c r="AF75" s="2" t="n">
        <f aca="false">IF(J75=V75,1,0)</f>
        <v>1</v>
      </c>
      <c r="AG75" s="2" t="n">
        <f aca="false">IF(K75=W75,1,0)</f>
        <v>1</v>
      </c>
    </row>
    <row r="76" customFormat="false" ht="36" hidden="false" customHeight="false" outlineLevel="0" collapsed="false">
      <c r="E76" s="27"/>
      <c r="F76" s="27"/>
      <c r="G76" s="27"/>
      <c r="H76" s="27"/>
      <c r="I76" s="27"/>
      <c r="J76" s="27"/>
      <c r="K76" s="27"/>
      <c r="Q76" s="12"/>
      <c r="R76" s="13"/>
      <c r="S76" s="13" t="n">
        <v>2</v>
      </c>
      <c r="T76" s="14" t="s">
        <v>17</v>
      </c>
      <c r="U76" s="12"/>
      <c r="V76" s="12"/>
      <c r="W76" s="12"/>
      <c r="AA76" s="2" t="n">
        <f aca="false">IF(E76=Q76,1,0)</f>
        <v>1</v>
      </c>
      <c r="AB76" s="2" t="n">
        <f aca="false">IF(F76=R76,1,0)</f>
        <v>1</v>
      </c>
      <c r="AC76" s="2" t="n">
        <f aca="false">IF(G76=S76,1,0)</f>
        <v>0</v>
      </c>
      <c r="AD76" s="2" t="n">
        <f aca="false">IF(H76=T76,1,0)</f>
        <v>0</v>
      </c>
      <c r="AE76" s="2" t="n">
        <f aca="false">IF(I76=U76,1,0)</f>
        <v>1</v>
      </c>
      <c r="AF76" s="2" t="n">
        <f aca="false">IF(J76=V76,1,0)</f>
        <v>1</v>
      </c>
      <c r="AG76" s="2" t="n">
        <f aca="false">IF(K76=W76,1,0)</f>
        <v>1</v>
      </c>
    </row>
    <row r="77" customFormat="false" ht="36.75" hidden="false" customHeight="false" outlineLevel="0" collapsed="false">
      <c r="E77" s="28"/>
      <c r="F77" s="28"/>
      <c r="G77" s="28"/>
      <c r="H77" s="28"/>
      <c r="I77" s="28"/>
      <c r="J77" s="28"/>
      <c r="K77" s="28"/>
      <c r="Q77" s="18"/>
      <c r="R77" s="18"/>
      <c r="S77" s="19" t="n">
        <v>2</v>
      </c>
      <c r="T77" s="20" t="s">
        <v>17</v>
      </c>
      <c r="U77" s="18" t="n">
        <v>1</v>
      </c>
      <c r="V77" s="18"/>
      <c r="W77" s="18"/>
      <c r="AA77" s="2" t="n">
        <f aca="false">IF(E77=Q77,1,0)</f>
        <v>1</v>
      </c>
      <c r="AB77" s="2" t="n">
        <f aca="false">IF(F77=R77,1,0)</f>
        <v>1</v>
      </c>
      <c r="AC77" s="2" t="n">
        <f aca="false">IF(G77=S77,1,0)</f>
        <v>0</v>
      </c>
      <c r="AD77" s="2" t="n">
        <f aca="false">IF(H77=T77,1,0)</f>
        <v>0</v>
      </c>
      <c r="AE77" s="2" t="n">
        <f aca="false">IF(I77=U77,1,0)</f>
        <v>0</v>
      </c>
      <c r="AF77" s="2" t="n">
        <f aca="false">IF(J77=V77,1,0)</f>
        <v>1</v>
      </c>
      <c r="AG77" s="2" t="n">
        <f aca="false">IF(K77=W77,1,0)</f>
        <v>1</v>
      </c>
    </row>
    <row r="78" customFormat="false" ht="36.75" hidden="false" customHeight="false" outlineLevel="0" collapsed="false">
      <c r="E78" s="29"/>
      <c r="F78" s="29"/>
      <c r="G78" s="29"/>
      <c r="H78" s="29"/>
      <c r="I78" s="29"/>
      <c r="J78" s="29"/>
      <c r="K78" s="29"/>
      <c r="M78" s="23"/>
      <c r="Q78" s="25"/>
      <c r="R78" s="25" t="n">
        <v>1</v>
      </c>
      <c r="S78" s="25" t="n">
        <v>1</v>
      </c>
      <c r="T78" s="26" t="s">
        <v>17</v>
      </c>
      <c r="U78" s="25" t="n">
        <v>1</v>
      </c>
      <c r="V78" s="25"/>
      <c r="W78" s="25"/>
      <c r="AA78" s="2" t="n">
        <f aca="false">IF(E78=Q78,1,0)</f>
        <v>1</v>
      </c>
      <c r="AB78" s="2" t="n">
        <f aca="false">IF(F78=R78,1,0)</f>
        <v>0</v>
      </c>
      <c r="AC78" s="2" t="n">
        <f aca="false">IF(G78=S78,1,0)</f>
        <v>0</v>
      </c>
      <c r="AD78" s="2" t="n">
        <f aca="false">IF(H78=T78,1,0)</f>
        <v>0</v>
      </c>
      <c r="AE78" s="2" t="n">
        <f aca="false">IF(I78=U78,1,0)</f>
        <v>0</v>
      </c>
      <c r="AF78" s="2" t="n">
        <f aca="false">IF(J78=V78,1,0)</f>
        <v>1</v>
      </c>
      <c r="AG78" s="2" t="n">
        <f aca="false">IF(K78=W78,1,0)</f>
        <v>1</v>
      </c>
    </row>
    <row r="79" customFormat="false" ht="15.75" hidden="false" customHeight="false" outlineLevel="0" collapsed="false"/>
    <row r="80" customFormat="false" ht="26.25" hidden="false" customHeight="false" outlineLevel="0" collapsed="false">
      <c r="J80" s="24" t="str">
        <f aca="false">IF(M78&lt;&gt;1,"",IF(Z75=28,"Correct","Try again"))</f>
        <v/>
      </c>
      <c r="K80" s="24"/>
    </row>
    <row r="82" customFormat="false" ht="26.25" hidden="false" customHeight="false" outlineLevel="0" collapsed="false">
      <c r="B82" s="2" t="n">
        <v>9</v>
      </c>
      <c r="D82" s="4" t="n">
        <v>0.2</v>
      </c>
      <c r="E82" s="4" t="s">
        <v>12</v>
      </c>
      <c r="F82" s="4" t="n">
        <v>2</v>
      </c>
      <c r="G82" s="4" t="s">
        <v>12</v>
      </c>
      <c r="H82" s="4" t="n">
        <v>20</v>
      </c>
      <c r="I82" s="4" t="s">
        <v>13</v>
      </c>
      <c r="J82" s="5"/>
      <c r="M82" s="6" t="str">
        <f aca="false">IF(J82="","",IF(J82=D82+F82+H82,"Well done","Incorrect"))</f>
        <v/>
      </c>
      <c r="N82" s="6"/>
    </row>
    <row r="84" customFormat="false" ht="36" hidden="false" customHeight="false" outlineLevel="0" collapsed="false">
      <c r="E84" s="7" t="s">
        <v>14</v>
      </c>
      <c r="F84" s="7" t="s">
        <v>15</v>
      </c>
      <c r="G84" s="7" t="s">
        <v>16</v>
      </c>
      <c r="H84" s="8" t="s">
        <v>17</v>
      </c>
      <c r="I84" s="7" t="s">
        <v>18</v>
      </c>
      <c r="J84" s="7" t="s">
        <v>19</v>
      </c>
      <c r="K84" s="7" t="s">
        <v>20</v>
      </c>
    </row>
    <row r="85" customFormat="false" ht="36" hidden="false" customHeight="false" outlineLevel="0" collapsed="false">
      <c r="E85" s="27"/>
      <c r="F85" s="27"/>
      <c r="G85" s="27"/>
      <c r="H85" s="27"/>
      <c r="I85" s="27"/>
      <c r="J85" s="27"/>
      <c r="K85" s="27"/>
      <c r="Q85" s="12"/>
      <c r="R85" s="13"/>
      <c r="S85" s="13" t="n">
        <v>0</v>
      </c>
      <c r="T85" s="14" t="s">
        <v>17</v>
      </c>
      <c r="U85" s="12" t="n">
        <v>2</v>
      </c>
      <c r="V85" s="12"/>
      <c r="W85" s="12"/>
      <c r="Z85" s="2" t="n">
        <f aca="false">SUM(AA85:AG88)</f>
        <v>18</v>
      </c>
      <c r="AA85" s="2" t="n">
        <f aca="false">IF(E85=Q85,1,0)</f>
        <v>1</v>
      </c>
      <c r="AB85" s="2" t="n">
        <f aca="false">IF(F85=R85,1,0)</f>
        <v>1</v>
      </c>
      <c r="AC85" s="2" t="n">
        <f aca="false">IF(G85=S85,1,0)</f>
        <v>1</v>
      </c>
      <c r="AD85" s="2" t="n">
        <f aca="false">IF(H85=T85,1,0)</f>
        <v>0</v>
      </c>
      <c r="AE85" s="2" t="n">
        <f aca="false">IF(I85=U85,1,0)</f>
        <v>0</v>
      </c>
      <c r="AF85" s="2" t="n">
        <f aca="false">IF(J85=V85,1,0)</f>
        <v>1</v>
      </c>
      <c r="AG85" s="2" t="n">
        <f aca="false">IF(K85=W85,1,0)</f>
        <v>1</v>
      </c>
    </row>
    <row r="86" customFormat="false" ht="36" hidden="false" customHeight="false" outlineLevel="0" collapsed="false">
      <c r="E86" s="27"/>
      <c r="F86" s="27"/>
      <c r="G86" s="27"/>
      <c r="H86" s="27"/>
      <c r="I86" s="27"/>
      <c r="J86" s="27"/>
      <c r="K86" s="27"/>
      <c r="Q86" s="12"/>
      <c r="R86" s="13"/>
      <c r="S86" s="13" t="n">
        <v>2</v>
      </c>
      <c r="T86" s="14" t="s">
        <v>17</v>
      </c>
      <c r="U86" s="12"/>
      <c r="V86" s="12"/>
      <c r="W86" s="12"/>
      <c r="AA86" s="2" t="n">
        <f aca="false">IF(E86=Q86,1,0)</f>
        <v>1</v>
      </c>
      <c r="AB86" s="2" t="n">
        <f aca="false">IF(F86=R86,1,0)</f>
        <v>1</v>
      </c>
      <c r="AC86" s="2" t="n">
        <f aca="false">IF(G86=S86,1,0)</f>
        <v>0</v>
      </c>
      <c r="AD86" s="2" t="n">
        <f aca="false">IF(H86=T86,1,0)</f>
        <v>0</v>
      </c>
      <c r="AE86" s="2" t="n">
        <f aca="false">IF(I86=U86,1,0)</f>
        <v>1</v>
      </c>
      <c r="AF86" s="2" t="n">
        <f aca="false">IF(J86=V86,1,0)</f>
        <v>1</v>
      </c>
      <c r="AG86" s="2" t="n">
        <f aca="false">IF(K86=W86,1,0)</f>
        <v>1</v>
      </c>
    </row>
    <row r="87" customFormat="false" ht="36.75" hidden="false" customHeight="false" outlineLevel="0" collapsed="false">
      <c r="E87" s="28"/>
      <c r="F87" s="28"/>
      <c r="G87" s="28"/>
      <c r="H87" s="28"/>
      <c r="I87" s="28"/>
      <c r="J87" s="28"/>
      <c r="K87" s="28"/>
      <c r="Q87" s="18"/>
      <c r="R87" s="18" t="n">
        <v>2</v>
      </c>
      <c r="S87" s="19" t="n">
        <v>0</v>
      </c>
      <c r="T87" s="20" t="s">
        <v>17</v>
      </c>
      <c r="U87" s="18"/>
      <c r="V87" s="18"/>
      <c r="W87" s="18"/>
      <c r="AA87" s="2" t="n">
        <f aca="false">IF(E87=Q87,1,0)</f>
        <v>1</v>
      </c>
      <c r="AB87" s="2" t="n">
        <f aca="false">IF(F87=R87,1,0)</f>
        <v>0</v>
      </c>
      <c r="AC87" s="2" t="n">
        <f aca="false">IF(G87=S87,1,0)</f>
        <v>1</v>
      </c>
      <c r="AD87" s="2" t="n">
        <f aca="false">IF(H87=T87,1,0)</f>
        <v>0</v>
      </c>
      <c r="AE87" s="2" t="n">
        <f aca="false">IF(I87=U87,1,0)</f>
        <v>1</v>
      </c>
      <c r="AF87" s="2" t="n">
        <f aca="false">IF(J87=V87,1,0)</f>
        <v>1</v>
      </c>
      <c r="AG87" s="2" t="n">
        <f aca="false">IF(K87=W87,1,0)</f>
        <v>1</v>
      </c>
    </row>
    <row r="88" customFormat="false" ht="36.75" hidden="false" customHeight="false" outlineLevel="0" collapsed="false">
      <c r="E88" s="29"/>
      <c r="F88" s="29"/>
      <c r="G88" s="29"/>
      <c r="H88" s="29"/>
      <c r="I88" s="29"/>
      <c r="J88" s="29"/>
      <c r="K88" s="29"/>
      <c r="M88" s="23"/>
      <c r="Q88" s="25"/>
      <c r="R88" s="25" t="n">
        <v>2</v>
      </c>
      <c r="S88" s="25" t="n">
        <v>2</v>
      </c>
      <c r="T88" s="26" t="s">
        <v>17</v>
      </c>
      <c r="U88" s="25" t="n">
        <v>2</v>
      </c>
      <c r="V88" s="25"/>
      <c r="W88" s="25"/>
      <c r="AA88" s="2" t="n">
        <f aca="false">IF(E88=Q88,1,0)</f>
        <v>1</v>
      </c>
      <c r="AB88" s="2" t="n">
        <f aca="false">IF(F88=R88,1,0)</f>
        <v>0</v>
      </c>
      <c r="AC88" s="2" t="n">
        <f aca="false">IF(G88=S88,1,0)</f>
        <v>0</v>
      </c>
      <c r="AD88" s="2" t="n">
        <f aca="false">IF(H88=T88,1,0)</f>
        <v>0</v>
      </c>
      <c r="AE88" s="2" t="n">
        <f aca="false">IF(I88=U88,1,0)</f>
        <v>0</v>
      </c>
      <c r="AF88" s="2" t="n">
        <f aca="false">IF(J88=V88,1,0)</f>
        <v>1</v>
      </c>
      <c r="AG88" s="2" t="n">
        <f aca="false">IF(K88=W88,1,0)</f>
        <v>1</v>
      </c>
    </row>
    <row r="89" customFormat="false" ht="15.75" hidden="false" customHeight="false" outlineLevel="0" collapsed="false"/>
    <row r="90" customFormat="false" ht="26.25" hidden="false" customHeight="false" outlineLevel="0" collapsed="false">
      <c r="J90" s="24" t="str">
        <f aca="false">IF(M88&lt;&gt;1,"",IF(Z85=28,"Correct","Try again"))</f>
        <v/>
      </c>
      <c r="K90" s="24"/>
    </row>
    <row r="92" customFormat="false" ht="26.25" hidden="false" customHeight="false" outlineLevel="0" collapsed="false">
      <c r="B92" s="2" t="n">
        <v>10</v>
      </c>
      <c r="D92" s="4" t="n">
        <v>3.1</v>
      </c>
      <c r="E92" s="4" t="s">
        <v>12</v>
      </c>
      <c r="F92" s="4" t="n">
        <v>31</v>
      </c>
      <c r="G92" s="4" t="s">
        <v>12</v>
      </c>
      <c r="H92" s="4" t="n">
        <v>0.3</v>
      </c>
      <c r="I92" s="4" t="s">
        <v>13</v>
      </c>
      <c r="J92" s="5"/>
      <c r="M92" s="6" t="str">
        <f aca="false">IF(J92="","",IF(J92=D92+F92+H92,"Well done","Incorrect"))</f>
        <v/>
      </c>
      <c r="N92" s="6"/>
    </row>
    <row r="94" customFormat="false" ht="36" hidden="false" customHeight="false" outlineLevel="0" collapsed="false">
      <c r="E94" s="7" t="s">
        <v>14</v>
      </c>
      <c r="F94" s="7" t="s">
        <v>15</v>
      </c>
      <c r="G94" s="7" t="s">
        <v>16</v>
      </c>
      <c r="H94" s="8" t="s">
        <v>17</v>
      </c>
      <c r="I94" s="7" t="s">
        <v>18</v>
      </c>
      <c r="J94" s="7" t="s">
        <v>19</v>
      </c>
      <c r="K94" s="7" t="s">
        <v>20</v>
      </c>
    </row>
    <row r="95" customFormat="false" ht="36" hidden="false" customHeight="false" outlineLevel="0" collapsed="false">
      <c r="E95" s="27"/>
      <c r="F95" s="27"/>
      <c r="G95" s="27"/>
      <c r="H95" s="27"/>
      <c r="I95" s="27"/>
      <c r="J95" s="27"/>
      <c r="K95" s="27"/>
      <c r="Q95" s="12"/>
      <c r="R95" s="13"/>
      <c r="S95" s="13" t="n">
        <v>3</v>
      </c>
      <c r="T95" s="14" t="s">
        <v>17</v>
      </c>
      <c r="U95" s="12" t="n">
        <v>1</v>
      </c>
      <c r="V95" s="12"/>
      <c r="W95" s="12"/>
      <c r="Z95" s="2" t="n">
        <f aca="false">SUM(AA95:AG98)</f>
        <v>16</v>
      </c>
      <c r="AA95" s="2" t="n">
        <f aca="false">IF(E95=Q95,1,0)</f>
        <v>1</v>
      </c>
      <c r="AB95" s="2" t="n">
        <f aca="false">IF(F95=R95,1,0)</f>
        <v>1</v>
      </c>
      <c r="AC95" s="2" t="n">
        <f aca="false">IF(G95=S95,1,0)</f>
        <v>0</v>
      </c>
      <c r="AD95" s="2" t="n">
        <f aca="false">IF(H95=T95,1,0)</f>
        <v>0</v>
      </c>
      <c r="AE95" s="2" t="n">
        <f aca="false">IF(I95=U95,1,0)</f>
        <v>0</v>
      </c>
      <c r="AF95" s="2" t="n">
        <f aca="false">IF(J95=V95,1,0)</f>
        <v>1</v>
      </c>
      <c r="AG95" s="2" t="n">
        <f aca="false">IF(K95=W95,1,0)</f>
        <v>1</v>
      </c>
    </row>
    <row r="96" customFormat="false" ht="36" hidden="false" customHeight="false" outlineLevel="0" collapsed="false">
      <c r="E96" s="27"/>
      <c r="F96" s="27"/>
      <c r="G96" s="27"/>
      <c r="H96" s="27"/>
      <c r="I96" s="27"/>
      <c r="J96" s="27"/>
      <c r="K96" s="27"/>
      <c r="Q96" s="12"/>
      <c r="R96" s="13" t="n">
        <v>3</v>
      </c>
      <c r="S96" s="13" t="n">
        <v>1</v>
      </c>
      <c r="T96" s="14" t="s">
        <v>17</v>
      </c>
      <c r="U96" s="12"/>
      <c r="V96" s="12"/>
      <c r="W96" s="12"/>
      <c r="AA96" s="2" t="n">
        <f aca="false">IF(E96=Q96,1,0)</f>
        <v>1</v>
      </c>
      <c r="AB96" s="2" t="n">
        <f aca="false">IF(F96=R96,1,0)</f>
        <v>0</v>
      </c>
      <c r="AC96" s="2" t="n">
        <f aca="false">IF(G96=S96,1,0)</f>
        <v>0</v>
      </c>
      <c r="AD96" s="2" t="n">
        <f aca="false">IF(H96=T96,1,0)</f>
        <v>0</v>
      </c>
      <c r="AE96" s="2" t="n">
        <f aca="false">IF(I96=U96,1,0)</f>
        <v>1</v>
      </c>
      <c r="AF96" s="2" t="n">
        <f aca="false">IF(J96=V96,1,0)</f>
        <v>1</v>
      </c>
      <c r="AG96" s="2" t="n">
        <f aca="false">IF(K96=W96,1,0)</f>
        <v>1</v>
      </c>
    </row>
    <row r="97" customFormat="false" ht="36.75" hidden="false" customHeight="false" outlineLevel="0" collapsed="false">
      <c r="E97" s="28"/>
      <c r="F97" s="28"/>
      <c r="G97" s="28"/>
      <c r="H97" s="28"/>
      <c r="I97" s="28"/>
      <c r="J97" s="28"/>
      <c r="K97" s="28"/>
      <c r="Q97" s="18"/>
      <c r="R97" s="18"/>
      <c r="S97" s="19" t="n">
        <v>0</v>
      </c>
      <c r="T97" s="20" t="s">
        <v>17</v>
      </c>
      <c r="U97" s="18" t="n">
        <v>3</v>
      </c>
      <c r="V97" s="18"/>
      <c r="W97" s="18"/>
      <c r="AA97" s="2" t="n">
        <f aca="false">IF(E97=Q97,1,0)</f>
        <v>1</v>
      </c>
      <c r="AB97" s="2" t="n">
        <f aca="false">IF(F97=R97,1,0)</f>
        <v>1</v>
      </c>
      <c r="AC97" s="2" t="n">
        <f aca="false">IF(G97=S97,1,0)</f>
        <v>1</v>
      </c>
      <c r="AD97" s="2" t="n">
        <f aca="false">IF(H97=T97,1,0)</f>
        <v>0</v>
      </c>
      <c r="AE97" s="2" t="n">
        <f aca="false">IF(I97=U97,1,0)</f>
        <v>0</v>
      </c>
      <c r="AF97" s="2" t="n">
        <f aca="false">IF(J97=V97,1,0)</f>
        <v>1</v>
      </c>
      <c r="AG97" s="2" t="n">
        <f aca="false">IF(K97=W97,1,0)</f>
        <v>1</v>
      </c>
    </row>
    <row r="98" customFormat="false" ht="36.75" hidden="false" customHeight="false" outlineLevel="0" collapsed="false">
      <c r="E98" s="29"/>
      <c r="F98" s="29"/>
      <c r="G98" s="29"/>
      <c r="H98" s="29"/>
      <c r="I98" s="29"/>
      <c r="J98" s="29"/>
      <c r="K98" s="29"/>
      <c r="M98" s="23"/>
      <c r="Q98" s="25"/>
      <c r="R98" s="25" t="n">
        <v>3</v>
      </c>
      <c r="S98" s="25" t="n">
        <v>4</v>
      </c>
      <c r="T98" s="26" t="s">
        <v>17</v>
      </c>
      <c r="U98" s="25" t="n">
        <v>4</v>
      </c>
      <c r="V98" s="25"/>
      <c r="W98" s="25"/>
      <c r="AA98" s="2" t="n">
        <f aca="false">IF(E98=Q98,1,0)</f>
        <v>1</v>
      </c>
      <c r="AB98" s="2" t="n">
        <f aca="false">IF(F98=R98,1,0)</f>
        <v>0</v>
      </c>
      <c r="AC98" s="2" t="n">
        <f aca="false">IF(G98=S98,1,0)</f>
        <v>0</v>
      </c>
      <c r="AD98" s="2" t="n">
        <f aca="false">IF(H98=T98,1,0)</f>
        <v>0</v>
      </c>
      <c r="AE98" s="2" t="n">
        <f aca="false">IF(I98=U98,1,0)</f>
        <v>0</v>
      </c>
      <c r="AF98" s="2" t="n">
        <f aca="false">IF(J98=V98,1,0)</f>
        <v>1</v>
      </c>
      <c r="AG98" s="2" t="n">
        <f aca="false">IF(K98=W98,1,0)</f>
        <v>1</v>
      </c>
    </row>
    <row r="99" customFormat="false" ht="15.75" hidden="false" customHeight="false" outlineLevel="0" collapsed="false"/>
    <row r="100" customFormat="false" ht="26.25" hidden="false" customHeight="false" outlineLevel="0" collapsed="false">
      <c r="J100" s="24" t="str">
        <f aca="false">IF(M98&lt;&gt;1,"",IF(Z95=28,"Correct","Try again"))</f>
        <v/>
      </c>
      <c r="K100" s="24"/>
    </row>
    <row r="102" customFormat="false" ht="26.25" hidden="false" customHeight="false" outlineLevel="0" collapsed="false">
      <c r="B102" s="2" t="n">
        <v>11</v>
      </c>
      <c r="D102" s="4" t="n">
        <v>4.5</v>
      </c>
      <c r="E102" s="4" t="s">
        <v>12</v>
      </c>
      <c r="F102" s="4" t="n">
        <v>2.1</v>
      </c>
      <c r="G102" s="4" t="s">
        <v>12</v>
      </c>
      <c r="H102" s="4" t="n">
        <v>2.1</v>
      </c>
      <c r="I102" s="4" t="s">
        <v>13</v>
      </c>
      <c r="J102" s="5"/>
      <c r="M102" s="6" t="str">
        <f aca="false">IF(J102="","",IF(J102=D102+F102+H102,"Well done","Incorrect"))</f>
        <v/>
      </c>
      <c r="N102" s="6"/>
    </row>
    <row r="104" customFormat="false" ht="36" hidden="false" customHeight="false" outlineLevel="0" collapsed="false">
      <c r="E104" s="7" t="s">
        <v>14</v>
      </c>
      <c r="F104" s="7" t="s">
        <v>15</v>
      </c>
      <c r="G104" s="7" t="s">
        <v>16</v>
      </c>
      <c r="H104" s="8" t="s">
        <v>17</v>
      </c>
      <c r="I104" s="7" t="s">
        <v>18</v>
      </c>
      <c r="J104" s="7" t="s">
        <v>19</v>
      </c>
      <c r="K104" s="7" t="s">
        <v>20</v>
      </c>
    </row>
    <row r="105" customFormat="false" ht="36" hidden="false" customHeight="false" outlineLevel="0" collapsed="false">
      <c r="E105" s="27"/>
      <c r="F105" s="27"/>
      <c r="G105" s="27"/>
      <c r="H105" s="27"/>
      <c r="I105" s="27"/>
      <c r="J105" s="27"/>
      <c r="K105" s="27"/>
      <c r="Q105" s="12"/>
      <c r="R105" s="13"/>
      <c r="S105" s="13" t="n">
        <v>4</v>
      </c>
      <c r="T105" s="14" t="s">
        <v>17</v>
      </c>
      <c r="U105" s="12" t="n">
        <v>5</v>
      </c>
      <c r="V105" s="12"/>
      <c r="W105" s="12"/>
      <c r="Z105" s="2" t="n">
        <f aca="false">SUM(AA105:AG108)</f>
        <v>16</v>
      </c>
      <c r="AA105" s="2" t="n">
        <f aca="false">IF(E105=Q105,1,0)</f>
        <v>1</v>
      </c>
      <c r="AB105" s="2" t="n">
        <f aca="false">IF(F105=R105,1,0)</f>
        <v>1</v>
      </c>
      <c r="AC105" s="2" t="n">
        <f aca="false">IF(G105=S105,1,0)</f>
        <v>0</v>
      </c>
      <c r="AD105" s="2" t="n">
        <f aca="false">IF(H105=T105,1,0)</f>
        <v>0</v>
      </c>
      <c r="AE105" s="2" t="n">
        <f aca="false">IF(I105=U105,1,0)</f>
        <v>0</v>
      </c>
      <c r="AF105" s="2" t="n">
        <f aca="false">IF(J105=V105,1,0)</f>
        <v>1</v>
      </c>
      <c r="AG105" s="2" t="n">
        <f aca="false">IF(K105=W105,1,0)</f>
        <v>1</v>
      </c>
    </row>
    <row r="106" customFormat="false" ht="36" hidden="false" customHeight="false" outlineLevel="0" collapsed="false">
      <c r="E106" s="27"/>
      <c r="F106" s="27"/>
      <c r="G106" s="27"/>
      <c r="H106" s="27"/>
      <c r="I106" s="27"/>
      <c r="J106" s="27"/>
      <c r="K106" s="27"/>
      <c r="Q106" s="12"/>
      <c r="R106" s="13"/>
      <c r="S106" s="13" t="n">
        <v>2</v>
      </c>
      <c r="T106" s="14" t="s">
        <v>17</v>
      </c>
      <c r="U106" s="12" t="n">
        <v>1</v>
      </c>
      <c r="V106" s="12"/>
      <c r="W106" s="12"/>
      <c r="AA106" s="2" t="n">
        <f aca="false">IF(E106=Q106,1,0)</f>
        <v>1</v>
      </c>
      <c r="AB106" s="2" t="n">
        <f aca="false">IF(F106=R106,1,0)</f>
        <v>1</v>
      </c>
      <c r="AC106" s="2" t="n">
        <f aca="false">IF(G106=S106,1,0)</f>
        <v>0</v>
      </c>
      <c r="AD106" s="2" t="n">
        <f aca="false">IF(H106=T106,1,0)</f>
        <v>0</v>
      </c>
      <c r="AE106" s="2" t="n">
        <f aca="false">IF(I106=U106,1,0)</f>
        <v>0</v>
      </c>
      <c r="AF106" s="2" t="n">
        <f aca="false">IF(J106=V106,1,0)</f>
        <v>1</v>
      </c>
      <c r="AG106" s="2" t="n">
        <f aca="false">IF(K106=W106,1,0)</f>
        <v>1</v>
      </c>
    </row>
    <row r="107" customFormat="false" ht="36.75" hidden="false" customHeight="false" outlineLevel="0" collapsed="false">
      <c r="E107" s="28"/>
      <c r="F107" s="28"/>
      <c r="G107" s="28"/>
      <c r="H107" s="28"/>
      <c r="I107" s="28"/>
      <c r="J107" s="28"/>
      <c r="K107" s="28"/>
      <c r="Q107" s="18"/>
      <c r="R107" s="18"/>
      <c r="S107" s="19" t="n">
        <v>2</v>
      </c>
      <c r="T107" s="20" t="s">
        <v>17</v>
      </c>
      <c r="U107" s="18" t="n">
        <v>1</v>
      </c>
      <c r="V107" s="18"/>
      <c r="W107" s="18"/>
      <c r="AA107" s="2" t="n">
        <f aca="false">IF(E107=Q107,1,0)</f>
        <v>1</v>
      </c>
      <c r="AB107" s="2" t="n">
        <f aca="false">IF(F107=R107,1,0)</f>
        <v>1</v>
      </c>
      <c r="AC107" s="2" t="n">
        <f aca="false">IF(G107=S107,1,0)</f>
        <v>0</v>
      </c>
      <c r="AD107" s="2" t="n">
        <f aca="false">IF(H107=T107,1,0)</f>
        <v>0</v>
      </c>
      <c r="AE107" s="2" t="n">
        <f aca="false">IF(I107=U107,1,0)</f>
        <v>0</v>
      </c>
      <c r="AF107" s="2" t="n">
        <f aca="false">IF(J107=V107,1,0)</f>
        <v>1</v>
      </c>
      <c r="AG107" s="2" t="n">
        <f aca="false">IF(K107=W107,1,0)</f>
        <v>1</v>
      </c>
    </row>
    <row r="108" customFormat="false" ht="36.75" hidden="false" customHeight="false" outlineLevel="0" collapsed="false">
      <c r="E108" s="29"/>
      <c r="F108" s="29"/>
      <c r="G108" s="29"/>
      <c r="H108" s="29"/>
      <c r="I108" s="29"/>
      <c r="J108" s="29"/>
      <c r="K108" s="29"/>
      <c r="M108" s="23"/>
      <c r="Q108" s="25"/>
      <c r="R108" s="25"/>
      <c r="S108" s="25" t="n">
        <v>9</v>
      </c>
      <c r="T108" s="26" t="s">
        <v>17</v>
      </c>
      <c r="U108" s="25" t="n">
        <v>7</v>
      </c>
      <c r="V108" s="25"/>
      <c r="W108" s="25"/>
      <c r="AA108" s="2" t="n">
        <f aca="false">IF(E108=Q108,1,0)</f>
        <v>1</v>
      </c>
      <c r="AB108" s="2" t="n">
        <f aca="false">IF(F108=R108,1,0)</f>
        <v>1</v>
      </c>
      <c r="AC108" s="2" t="n">
        <f aca="false">IF(G108=S108,1,0)</f>
        <v>0</v>
      </c>
      <c r="AD108" s="2" t="n">
        <f aca="false">IF(H108=T108,1,0)</f>
        <v>0</v>
      </c>
      <c r="AE108" s="2" t="n">
        <f aca="false">IF(I108=U108,1,0)</f>
        <v>0</v>
      </c>
      <c r="AF108" s="2" t="n">
        <f aca="false">IF(J108=V108,1,0)</f>
        <v>1</v>
      </c>
      <c r="AG108" s="2" t="n">
        <f aca="false">IF(K108=W108,1,0)</f>
        <v>1</v>
      </c>
    </row>
    <row r="109" customFormat="false" ht="15.75" hidden="false" customHeight="false" outlineLevel="0" collapsed="false"/>
    <row r="110" customFormat="false" ht="26.25" hidden="false" customHeight="false" outlineLevel="0" collapsed="false">
      <c r="J110" s="24" t="str">
        <f aca="false">IF(M108&lt;&gt;1,"",IF(Z105=28,"Correct","Try again"))</f>
        <v/>
      </c>
      <c r="K110" s="24"/>
    </row>
    <row r="112" customFormat="false" ht="26.25" hidden="false" customHeight="false" outlineLevel="0" collapsed="false">
      <c r="B112" s="2" t="n">
        <v>12</v>
      </c>
      <c r="D112" s="4" t="n">
        <v>3</v>
      </c>
      <c r="E112" s="4" t="s">
        <v>12</v>
      </c>
      <c r="F112" s="4" t="n">
        <v>12</v>
      </c>
      <c r="G112" s="4" t="s">
        <v>12</v>
      </c>
      <c r="H112" s="4" t="n">
        <v>3.7</v>
      </c>
      <c r="I112" s="4" t="s">
        <v>13</v>
      </c>
      <c r="J112" s="5"/>
      <c r="M112" s="6" t="str">
        <f aca="false">IF(J112="","",IF(J112=D112+F112+H112,"Well done","Incorrect"))</f>
        <v/>
      </c>
      <c r="N112" s="6"/>
    </row>
    <row r="114" customFormat="false" ht="36" hidden="false" customHeight="false" outlineLevel="0" collapsed="false">
      <c r="E114" s="7" t="s">
        <v>14</v>
      </c>
      <c r="F114" s="7" t="s">
        <v>15</v>
      </c>
      <c r="G114" s="7" t="s">
        <v>16</v>
      </c>
      <c r="H114" s="8" t="s">
        <v>17</v>
      </c>
      <c r="I114" s="7" t="s">
        <v>18</v>
      </c>
      <c r="J114" s="7" t="s">
        <v>19</v>
      </c>
      <c r="K114" s="7" t="s">
        <v>20</v>
      </c>
    </row>
    <row r="115" customFormat="false" ht="36" hidden="false" customHeight="false" outlineLevel="0" collapsed="false">
      <c r="E115" s="27"/>
      <c r="F115" s="27"/>
      <c r="G115" s="27"/>
      <c r="H115" s="27"/>
      <c r="I115" s="27"/>
      <c r="J115" s="27"/>
      <c r="K115" s="27"/>
      <c r="Q115" s="12"/>
      <c r="R115" s="13"/>
      <c r="S115" s="13" t="n">
        <v>3</v>
      </c>
      <c r="T115" s="14" t="s">
        <v>17</v>
      </c>
      <c r="U115" s="12"/>
      <c r="V115" s="12"/>
      <c r="W115" s="12"/>
      <c r="Z115" s="2" t="n">
        <f aca="false">SUM(AA115:AG118)</f>
        <v>16</v>
      </c>
      <c r="AA115" s="2" t="n">
        <f aca="false">IF(E115=Q115,1,0)</f>
        <v>1</v>
      </c>
      <c r="AB115" s="2" t="n">
        <f aca="false">IF(F115=R115,1,0)</f>
        <v>1</v>
      </c>
      <c r="AC115" s="2" t="n">
        <f aca="false">IF(G115=S115,1,0)</f>
        <v>0</v>
      </c>
      <c r="AD115" s="2" t="n">
        <f aca="false">IF(H115=T115,1,0)</f>
        <v>0</v>
      </c>
      <c r="AE115" s="2" t="n">
        <f aca="false">IF(I115=U115,1,0)</f>
        <v>1</v>
      </c>
      <c r="AF115" s="2" t="n">
        <f aca="false">IF(J115=V115,1,0)</f>
        <v>1</v>
      </c>
      <c r="AG115" s="2" t="n">
        <f aca="false">IF(K115=W115,1,0)</f>
        <v>1</v>
      </c>
    </row>
    <row r="116" customFormat="false" ht="36" hidden="false" customHeight="false" outlineLevel="0" collapsed="false">
      <c r="E116" s="27"/>
      <c r="F116" s="27"/>
      <c r="G116" s="27"/>
      <c r="H116" s="27"/>
      <c r="I116" s="27"/>
      <c r="J116" s="27"/>
      <c r="K116" s="27"/>
      <c r="Q116" s="12"/>
      <c r="R116" s="13" t="n">
        <v>1</v>
      </c>
      <c r="S116" s="13" t="n">
        <v>2</v>
      </c>
      <c r="T116" s="14" t="s">
        <v>17</v>
      </c>
      <c r="U116" s="12"/>
      <c r="V116" s="12"/>
      <c r="W116" s="12"/>
      <c r="AA116" s="2" t="n">
        <f aca="false">IF(E116=Q116,1,0)</f>
        <v>1</v>
      </c>
      <c r="AB116" s="2" t="n">
        <f aca="false">IF(F116=R116,1,0)</f>
        <v>0</v>
      </c>
      <c r="AC116" s="2" t="n">
        <f aca="false">IF(G116=S116,1,0)</f>
        <v>0</v>
      </c>
      <c r="AD116" s="2" t="n">
        <f aca="false">IF(H116=T116,1,0)</f>
        <v>0</v>
      </c>
      <c r="AE116" s="2" t="n">
        <f aca="false">IF(I116=U116,1,0)</f>
        <v>1</v>
      </c>
      <c r="AF116" s="2" t="n">
        <f aca="false">IF(J116=V116,1,0)</f>
        <v>1</v>
      </c>
      <c r="AG116" s="2" t="n">
        <f aca="false">IF(K116=W116,1,0)</f>
        <v>1</v>
      </c>
    </row>
    <row r="117" customFormat="false" ht="36.75" hidden="false" customHeight="false" outlineLevel="0" collapsed="false">
      <c r="E117" s="28"/>
      <c r="F117" s="28"/>
      <c r="G117" s="28"/>
      <c r="H117" s="28"/>
      <c r="I117" s="28"/>
      <c r="J117" s="28"/>
      <c r="K117" s="28"/>
      <c r="Q117" s="18"/>
      <c r="R117" s="18"/>
      <c r="S117" s="19" t="n">
        <v>3</v>
      </c>
      <c r="T117" s="20" t="s">
        <v>17</v>
      </c>
      <c r="U117" s="18" t="n">
        <v>7</v>
      </c>
      <c r="V117" s="18"/>
      <c r="W117" s="18"/>
      <c r="AA117" s="2" t="n">
        <f aca="false">IF(E117=Q117,1,0)</f>
        <v>1</v>
      </c>
      <c r="AB117" s="2" t="n">
        <f aca="false">IF(F117=R117,1,0)</f>
        <v>1</v>
      </c>
      <c r="AC117" s="2" t="n">
        <f aca="false">IF(G117=S117,1,0)</f>
        <v>0</v>
      </c>
      <c r="AD117" s="2" t="n">
        <f aca="false">IF(H117=T117,1,0)</f>
        <v>0</v>
      </c>
      <c r="AE117" s="2" t="n">
        <f aca="false">IF(I117=U117,1,0)</f>
        <v>0</v>
      </c>
      <c r="AF117" s="2" t="n">
        <f aca="false">IF(J117=V117,1,0)</f>
        <v>1</v>
      </c>
      <c r="AG117" s="2" t="n">
        <f aca="false">IF(K117=W117,1,0)</f>
        <v>1</v>
      </c>
    </row>
    <row r="118" customFormat="false" ht="36.75" hidden="false" customHeight="false" outlineLevel="0" collapsed="false">
      <c r="E118" s="29"/>
      <c r="F118" s="29"/>
      <c r="G118" s="29"/>
      <c r="H118" s="29"/>
      <c r="I118" s="29"/>
      <c r="J118" s="29"/>
      <c r="K118" s="29"/>
      <c r="M118" s="23"/>
      <c r="Q118" s="25"/>
      <c r="R118" s="25" t="n">
        <v>1</v>
      </c>
      <c r="S118" s="25" t="n">
        <v>8</v>
      </c>
      <c r="T118" s="26" t="s">
        <v>17</v>
      </c>
      <c r="U118" s="25" t="n">
        <v>7</v>
      </c>
      <c r="V118" s="25"/>
      <c r="W118" s="25"/>
      <c r="AA118" s="2" t="n">
        <f aca="false">IF(E118=Q118,1,0)</f>
        <v>1</v>
      </c>
      <c r="AB118" s="2" t="n">
        <f aca="false">IF(F118=R118,1,0)</f>
        <v>0</v>
      </c>
      <c r="AC118" s="2" t="n">
        <f aca="false">IF(G118=S118,1,0)</f>
        <v>0</v>
      </c>
      <c r="AD118" s="2" t="n">
        <f aca="false">IF(H118=T118,1,0)</f>
        <v>0</v>
      </c>
      <c r="AE118" s="2" t="n">
        <f aca="false">IF(I118=U118,1,0)</f>
        <v>0</v>
      </c>
      <c r="AF118" s="2" t="n">
        <f aca="false">IF(J118=V118,1,0)</f>
        <v>1</v>
      </c>
      <c r="AG118" s="2" t="n">
        <f aca="false">IF(K118=W118,1,0)</f>
        <v>1</v>
      </c>
    </row>
    <row r="119" customFormat="false" ht="15.75" hidden="false" customHeight="false" outlineLevel="0" collapsed="false"/>
    <row r="120" customFormat="false" ht="26.25" hidden="false" customHeight="false" outlineLevel="0" collapsed="false">
      <c r="J120" s="24" t="str">
        <f aca="false">IF(M118&lt;&gt;1,"",IF(Z115=28,"Correct","Try again"))</f>
        <v/>
      </c>
      <c r="K120" s="24"/>
    </row>
    <row r="122" customFormat="false" ht="26.25" hidden="false" customHeight="false" outlineLevel="0" collapsed="false">
      <c r="B122" s="2" t="n">
        <v>13</v>
      </c>
      <c r="D122" s="4" t="n">
        <v>15.2</v>
      </c>
      <c r="E122" s="4" t="s">
        <v>12</v>
      </c>
      <c r="F122" s="4" t="n">
        <v>2.7</v>
      </c>
      <c r="G122" s="4" t="s">
        <v>12</v>
      </c>
      <c r="H122" s="4" t="n">
        <v>2.4</v>
      </c>
      <c r="I122" s="4" t="s">
        <v>13</v>
      </c>
      <c r="J122" s="5"/>
      <c r="M122" s="6" t="str">
        <f aca="false">IF(J122="","",IF(J122=D122+F122+H122,"Well done","Incorrect"))</f>
        <v/>
      </c>
      <c r="N122" s="6"/>
    </row>
    <row r="124" customFormat="false" ht="36" hidden="false" customHeight="false" outlineLevel="0" collapsed="false">
      <c r="E124" s="7" t="s">
        <v>14</v>
      </c>
      <c r="F124" s="7" t="s">
        <v>15</v>
      </c>
      <c r="G124" s="7" t="s">
        <v>16</v>
      </c>
      <c r="H124" s="8" t="s">
        <v>17</v>
      </c>
      <c r="I124" s="7" t="s">
        <v>18</v>
      </c>
      <c r="J124" s="7" t="s">
        <v>19</v>
      </c>
      <c r="K124" s="7" t="s">
        <v>20</v>
      </c>
    </row>
    <row r="125" customFormat="false" ht="36" hidden="false" customHeight="false" outlineLevel="0" collapsed="false">
      <c r="E125" s="27"/>
      <c r="F125" s="27"/>
      <c r="G125" s="27"/>
      <c r="H125" s="27"/>
      <c r="I125" s="27"/>
      <c r="J125" s="27"/>
      <c r="K125" s="27"/>
      <c r="Q125" s="12"/>
      <c r="R125" s="13" t="n">
        <v>1</v>
      </c>
      <c r="S125" s="13" t="n">
        <v>5</v>
      </c>
      <c r="T125" s="14" t="s">
        <v>17</v>
      </c>
      <c r="U125" s="12" t="n">
        <v>2</v>
      </c>
      <c r="V125" s="12"/>
      <c r="W125" s="12"/>
      <c r="Z125" s="2" t="n">
        <f aca="false">SUM(AA125:AG128)</f>
        <v>15</v>
      </c>
      <c r="AA125" s="2" t="n">
        <f aca="false">IF(E125=Q125,1,0)</f>
        <v>1</v>
      </c>
      <c r="AB125" s="2" t="n">
        <f aca="false">IF(F125=R125,1,0)</f>
        <v>0</v>
      </c>
      <c r="AC125" s="2" t="n">
        <f aca="false">IF(G125=S125,1,0)</f>
        <v>0</v>
      </c>
      <c r="AD125" s="2" t="n">
        <f aca="false">IF(H125=T125,1,0)</f>
        <v>0</v>
      </c>
      <c r="AE125" s="2" t="n">
        <f aca="false">IF(I125=U125,1,0)</f>
        <v>0</v>
      </c>
      <c r="AF125" s="2" t="n">
        <f aca="false">IF(J125=V125,1,0)</f>
        <v>1</v>
      </c>
      <c r="AG125" s="2" t="n">
        <f aca="false">IF(K125=W125,1,0)</f>
        <v>1</v>
      </c>
    </row>
    <row r="126" customFormat="false" ht="36" hidden="false" customHeight="false" outlineLevel="0" collapsed="false">
      <c r="E126" s="27"/>
      <c r="F126" s="27"/>
      <c r="G126" s="27"/>
      <c r="H126" s="27"/>
      <c r="I126" s="27"/>
      <c r="J126" s="27"/>
      <c r="K126" s="27"/>
      <c r="Q126" s="12"/>
      <c r="R126" s="13"/>
      <c r="S126" s="13" t="n">
        <v>2</v>
      </c>
      <c r="T126" s="14" t="s">
        <v>17</v>
      </c>
      <c r="U126" s="12" t="n">
        <v>7</v>
      </c>
      <c r="V126" s="12"/>
      <c r="W126" s="12"/>
      <c r="AA126" s="2" t="n">
        <f aca="false">IF(E126=Q126,1,0)</f>
        <v>1</v>
      </c>
      <c r="AB126" s="2" t="n">
        <f aca="false">IF(F126=R126,1,0)</f>
        <v>1</v>
      </c>
      <c r="AC126" s="2" t="n">
        <f aca="false">IF(G126=S126,1,0)</f>
        <v>0</v>
      </c>
      <c r="AD126" s="2" t="n">
        <f aca="false">IF(H126=T126,1,0)</f>
        <v>0</v>
      </c>
      <c r="AE126" s="2" t="n">
        <f aca="false">IF(I126=U126,1,0)</f>
        <v>0</v>
      </c>
      <c r="AF126" s="2" t="n">
        <f aca="false">IF(J126=V126,1,0)</f>
        <v>1</v>
      </c>
      <c r="AG126" s="2" t="n">
        <f aca="false">IF(K126=W126,1,0)</f>
        <v>1</v>
      </c>
    </row>
    <row r="127" customFormat="false" ht="36.75" hidden="false" customHeight="false" outlineLevel="0" collapsed="false">
      <c r="E127" s="28"/>
      <c r="F127" s="28"/>
      <c r="G127" s="28"/>
      <c r="H127" s="28"/>
      <c r="I127" s="28"/>
      <c r="J127" s="28"/>
      <c r="K127" s="28"/>
      <c r="Q127" s="18"/>
      <c r="R127" s="18"/>
      <c r="S127" s="19" t="n">
        <v>2</v>
      </c>
      <c r="T127" s="20" t="s">
        <v>17</v>
      </c>
      <c r="U127" s="18" t="n">
        <v>4</v>
      </c>
      <c r="V127" s="18"/>
      <c r="W127" s="18"/>
      <c r="AA127" s="2" t="n">
        <f aca="false">IF(E127=Q127,1,0)</f>
        <v>1</v>
      </c>
      <c r="AB127" s="2" t="n">
        <f aca="false">IF(F127=R127,1,0)</f>
        <v>1</v>
      </c>
      <c r="AC127" s="2" t="n">
        <f aca="false">IF(G127=S127,1,0)</f>
        <v>0</v>
      </c>
      <c r="AD127" s="2" t="n">
        <f aca="false">IF(H127=T127,1,0)</f>
        <v>0</v>
      </c>
      <c r="AE127" s="2" t="n">
        <f aca="false">IF(I127=U127,1,0)</f>
        <v>0</v>
      </c>
      <c r="AF127" s="2" t="n">
        <f aca="false">IF(J127=V127,1,0)</f>
        <v>1</v>
      </c>
      <c r="AG127" s="2" t="n">
        <f aca="false">IF(K127=W127,1,0)</f>
        <v>1</v>
      </c>
    </row>
    <row r="128" customFormat="false" ht="36.75" hidden="false" customHeight="false" outlineLevel="0" collapsed="false">
      <c r="E128" s="29"/>
      <c r="F128" s="29"/>
      <c r="G128" s="29"/>
      <c r="H128" s="29"/>
      <c r="I128" s="29"/>
      <c r="J128" s="29"/>
      <c r="K128" s="29"/>
      <c r="M128" s="23"/>
      <c r="Q128" s="25"/>
      <c r="R128" s="25" t="n">
        <v>2</v>
      </c>
      <c r="S128" s="25" t="n">
        <v>0</v>
      </c>
      <c r="T128" s="26" t="s">
        <v>17</v>
      </c>
      <c r="U128" s="25" t="n">
        <v>3</v>
      </c>
      <c r="V128" s="25"/>
      <c r="W128" s="25"/>
      <c r="AA128" s="2" t="n">
        <f aca="false">IF(E128=Q128,1,0)</f>
        <v>1</v>
      </c>
      <c r="AB128" s="2" t="n">
        <f aca="false">IF(F128=R128,1,0)</f>
        <v>0</v>
      </c>
      <c r="AC128" s="2" t="n">
        <f aca="false">IF(G128=S128,1,0)</f>
        <v>1</v>
      </c>
      <c r="AD128" s="2" t="n">
        <f aca="false">IF(H128=T128,1,0)</f>
        <v>0</v>
      </c>
      <c r="AE128" s="2" t="n">
        <f aca="false">IF(I128=U128,1,0)</f>
        <v>0</v>
      </c>
      <c r="AF128" s="2" t="n">
        <f aca="false">IF(J128=V128,1,0)</f>
        <v>1</v>
      </c>
      <c r="AG128" s="2" t="n">
        <f aca="false">IF(K128=W128,1,0)</f>
        <v>1</v>
      </c>
    </row>
    <row r="129" customFormat="false" ht="15.75" hidden="false" customHeight="false" outlineLevel="0" collapsed="false"/>
    <row r="130" customFormat="false" ht="26.25" hidden="false" customHeight="false" outlineLevel="0" collapsed="false">
      <c r="J130" s="24" t="str">
        <f aca="false">IF(M128&lt;&gt;1,"",IF(Z125=28,"Correct","Try again"))</f>
        <v/>
      </c>
      <c r="K130" s="24"/>
    </row>
    <row r="132" customFormat="false" ht="26.25" hidden="false" customHeight="false" outlineLevel="0" collapsed="false">
      <c r="B132" s="2" t="n">
        <v>14</v>
      </c>
      <c r="D132" s="4" t="n">
        <v>2.2</v>
      </c>
      <c r="E132" s="4" t="s">
        <v>12</v>
      </c>
      <c r="F132" s="4" t="n">
        <v>5.4</v>
      </c>
      <c r="G132" s="4" t="s">
        <v>12</v>
      </c>
      <c r="H132" s="4" t="n">
        <v>8.2</v>
      </c>
      <c r="I132" s="4" t="s">
        <v>13</v>
      </c>
      <c r="J132" s="5"/>
      <c r="M132" s="6" t="str">
        <f aca="false">IF(J132="","",IF(J132=D132+F132+H132,"Well done","Incorrect"))</f>
        <v/>
      </c>
      <c r="N132" s="6"/>
    </row>
    <row r="134" customFormat="false" ht="36" hidden="false" customHeight="false" outlineLevel="0" collapsed="false">
      <c r="E134" s="7" t="s">
        <v>14</v>
      </c>
      <c r="F134" s="7" t="s">
        <v>15</v>
      </c>
      <c r="G134" s="7" t="s">
        <v>16</v>
      </c>
      <c r="H134" s="8" t="s">
        <v>17</v>
      </c>
      <c r="I134" s="7" t="s">
        <v>18</v>
      </c>
      <c r="J134" s="7" t="s">
        <v>19</v>
      </c>
      <c r="K134" s="7" t="s">
        <v>20</v>
      </c>
    </row>
    <row r="135" customFormat="false" ht="36" hidden="false" customHeight="false" outlineLevel="0" collapsed="false">
      <c r="E135" s="27"/>
      <c r="F135" s="27"/>
      <c r="G135" s="27"/>
      <c r="H135" s="27"/>
      <c r="I135" s="27"/>
      <c r="J135" s="27"/>
      <c r="K135" s="27"/>
      <c r="Q135" s="12"/>
      <c r="R135" s="13"/>
      <c r="S135" s="13" t="n">
        <v>2</v>
      </c>
      <c r="T135" s="14" t="s">
        <v>17</v>
      </c>
      <c r="U135" s="12" t="n">
        <v>2</v>
      </c>
      <c r="V135" s="12"/>
      <c r="W135" s="12"/>
      <c r="Z135" s="2" t="n">
        <f aca="false">SUM(AA135:AG138)</f>
        <v>15</v>
      </c>
      <c r="AA135" s="2" t="n">
        <f aca="false">IF(E135=Q135,1,0)</f>
        <v>1</v>
      </c>
      <c r="AB135" s="2" t="n">
        <f aca="false">IF(F135=R135,1,0)</f>
        <v>1</v>
      </c>
      <c r="AC135" s="2" t="n">
        <f aca="false">IF(G135=S135,1,0)</f>
        <v>0</v>
      </c>
      <c r="AD135" s="2" t="n">
        <f aca="false">IF(H135=T135,1,0)</f>
        <v>0</v>
      </c>
      <c r="AE135" s="2" t="n">
        <f aca="false">IF(I135=U135,1,0)</f>
        <v>0</v>
      </c>
      <c r="AF135" s="2" t="n">
        <f aca="false">IF(J135=V135,1,0)</f>
        <v>1</v>
      </c>
      <c r="AG135" s="2" t="n">
        <f aca="false">IF(K135=W135,1,0)</f>
        <v>1</v>
      </c>
    </row>
    <row r="136" customFormat="false" ht="36" hidden="false" customHeight="false" outlineLevel="0" collapsed="false">
      <c r="E136" s="27"/>
      <c r="F136" s="27"/>
      <c r="G136" s="27"/>
      <c r="H136" s="27"/>
      <c r="I136" s="27"/>
      <c r="J136" s="27"/>
      <c r="K136" s="27"/>
      <c r="Q136" s="12"/>
      <c r="R136" s="13"/>
      <c r="S136" s="13" t="n">
        <v>5</v>
      </c>
      <c r="T136" s="14" t="s">
        <v>17</v>
      </c>
      <c r="U136" s="12" t="n">
        <v>4</v>
      </c>
      <c r="V136" s="12"/>
      <c r="W136" s="12"/>
      <c r="AA136" s="2" t="n">
        <f aca="false">IF(E136=Q136,1,0)</f>
        <v>1</v>
      </c>
      <c r="AB136" s="2" t="n">
        <f aca="false">IF(F136=R136,1,0)</f>
        <v>1</v>
      </c>
      <c r="AC136" s="2" t="n">
        <f aca="false">IF(G136=S136,1,0)</f>
        <v>0</v>
      </c>
      <c r="AD136" s="2" t="n">
        <f aca="false">IF(H136=T136,1,0)</f>
        <v>0</v>
      </c>
      <c r="AE136" s="2" t="n">
        <f aca="false">IF(I136=U136,1,0)</f>
        <v>0</v>
      </c>
      <c r="AF136" s="2" t="n">
        <f aca="false">IF(J136=V136,1,0)</f>
        <v>1</v>
      </c>
      <c r="AG136" s="2" t="n">
        <f aca="false">IF(K136=W136,1,0)</f>
        <v>1</v>
      </c>
    </row>
    <row r="137" customFormat="false" ht="36.75" hidden="false" customHeight="false" outlineLevel="0" collapsed="false">
      <c r="E137" s="28"/>
      <c r="F137" s="28"/>
      <c r="G137" s="28"/>
      <c r="H137" s="28"/>
      <c r="I137" s="28"/>
      <c r="J137" s="28"/>
      <c r="K137" s="28"/>
      <c r="Q137" s="18"/>
      <c r="R137" s="18"/>
      <c r="S137" s="19" t="n">
        <v>8</v>
      </c>
      <c r="T137" s="20" t="s">
        <v>17</v>
      </c>
      <c r="U137" s="18" t="n">
        <v>2</v>
      </c>
      <c r="V137" s="18"/>
      <c r="W137" s="18"/>
      <c r="AA137" s="2" t="n">
        <f aca="false">IF(E137=Q137,1,0)</f>
        <v>1</v>
      </c>
      <c r="AB137" s="2" t="n">
        <f aca="false">IF(F137=R137,1,0)</f>
        <v>1</v>
      </c>
      <c r="AC137" s="2" t="n">
        <f aca="false">IF(G137=S137,1,0)</f>
        <v>0</v>
      </c>
      <c r="AD137" s="2" t="n">
        <f aca="false">IF(H137=T137,1,0)</f>
        <v>0</v>
      </c>
      <c r="AE137" s="2" t="n">
        <f aca="false">IF(I137=U137,1,0)</f>
        <v>0</v>
      </c>
      <c r="AF137" s="2" t="n">
        <f aca="false">IF(J137=V137,1,0)</f>
        <v>1</v>
      </c>
      <c r="AG137" s="2" t="n">
        <f aca="false">IF(K137=W137,1,0)</f>
        <v>1</v>
      </c>
    </row>
    <row r="138" customFormat="false" ht="36.75" hidden="false" customHeight="false" outlineLevel="0" collapsed="false">
      <c r="E138" s="29"/>
      <c r="F138" s="29"/>
      <c r="G138" s="29"/>
      <c r="H138" s="29"/>
      <c r="I138" s="29"/>
      <c r="J138" s="29"/>
      <c r="K138" s="29"/>
      <c r="M138" s="23"/>
      <c r="Q138" s="25"/>
      <c r="R138" s="25" t="n">
        <v>1</v>
      </c>
      <c r="S138" s="25" t="n">
        <v>5</v>
      </c>
      <c r="T138" s="26" t="s">
        <v>17</v>
      </c>
      <c r="U138" s="25" t="n">
        <v>8</v>
      </c>
      <c r="V138" s="25"/>
      <c r="W138" s="25"/>
      <c r="AA138" s="2" t="n">
        <f aca="false">IF(E138=Q138,1,0)</f>
        <v>1</v>
      </c>
      <c r="AB138" s="2" t="n">
        <f aca="false">IF(F138=R138,1,0)</f>
        <v>0</v>
      </c>
      <c r="AC138" s="2" t="n">
        <f aca="false">IF(G138=S138,1,0)</f>
        <v>0</v>
      </c>
      <c r="AD138" s="2" t="n">
        <f aca="false">IF(H138=T138,1,0)</f>
        <v>0</v>
      </c>
      <c r="AE138" s="2" t="n">
        <f aca="false">IF(I138=U138,1,0)</f>
        <v>0</v>
      </c>
      <c r="AF138" s="2" t="n">
        <f aca="false">IF(J138=V138,1,0)</f>
        <v>1</v>
      </c>
      <c r="AG138" s="2" t="n">
        <f aca="false">IF(K138=W138,1,0)</f>
        <v>1</v>
      </c>
    </row>
    <row r="139" customFormat="false" ht="15.75" hidden="false" customHeight="false" outlineLevel="0" collapsed="false"/>
    <row r="140" customFormat="false" ht="26.25" hidden="false" customHeight="false" outlineLevel="0" collapsed="false">
      <c r="J140" s="24" t="str">
        <f aca="false">IF(M138&lt;&gt;1,"",IF(Z135=28,"Correct","Try again"))</f>
        <v/>
      </c>
      <c r="K140" s="24"/>
    </row>
    <row r="142" customFormat="false" ht="26.25" hidden="false" customHeight="false" outlineLevel="0" collapsed="false">
      <c r="B142" s="2" t="n">
        <v>15</v>
      </c>
      <c r="D142" s="4" t="n">
        <v>7.1</v>
      </c>
      <c r="E142" s="4" t="s">
        <v>12</v>
      </c>
      <c r="F142" s="4" t="n">
        <v>1.4</v>
      </c>
      <c r="G142" s="4" t="s">
        <v>12</v>
      </c>
      <c r="H142" s="4" t="n">
        <v>5.4</v>
      </c>
      <c r="I142" s="4" t="s">
        <v>13</v>
      </c>
      <c r="J142" s="5"/>
      <c r="M142" s="6" t="str">
        <f aca="false">IF(J142="","",IF(J142=D142+F142+H142,"Well done","Incorrect"))</f>
        <v/>
      </c>
      <c r="N142" s="6"/>
    </row>
    <row r="144" customFormat="false" ht="36" hidden="false" customHeight="false" outlineLevel="0" collapsed="false">
      <c r="E144" s="7" t="s">
        <v>14</v>
      </c>
      <c r="F144" s="7" t="s">
        <v>15</v>
      </c>
      <c r="G144" s="7" t="s">
        <v>16</v>
      </c>
      <c r="H144" s="8" t="s">
        <v>17</v>
      </c>
      <c r="I144" s="7" t="s">
        <v>18</v>
      </c>
      <c r="J144" s="7" t="s">
        <v>19</v>
      </c>
      <c r="K144" s="7" t="s">
        <v>20</v>
      </c>
    </row>
    <row r="145" customFormat="false" ht="36" hidden="false" customHeight="false" outlineLevel="0" collapsed="false">
      <c r="E145" s="27"/>
      <c r="F145" s="27"/>
      <c r="G145" s="27"/>
      <c r="H145" s="27"/>
      <c r="I145" s="27"/>
      <c r="J145" s="27"/>
      <c r="K145" s="27"/>
      <c r="Q145" s="12"/>
      <c r="R145" s="13"/>
      <c r="S145" s="13" t="n">
        <v>7</v>
      </c>
      <c r="T145" s="14" t="s">
        <v>17</v>
      </c>
      <c r="U145" s="12" t="n">
        <v>1</v>
      </c>
      <c r="V145" s="12"/>
      <c r="W145" s="12"/>
      <c r="Z145" s="2" t="n">
        <f aca="false">SUM(AA145:AG148)</f>
        <v>15</v>
      </c>
      <c r="AA145" s="2" t="n">
        <f aca="false">IF(E145=Q145,1,0)</f>
        <v>1</v>
      </c>
      <c r="AB145" s="2" t="n">
        <f aca="false">IF(F145=R145,1,0)</f>
        <v>1</v>
      </c>
      <c r="AC145" s="2" t="n">
        <f aca="false">IF(G145=S145,1,0)</f>
        <v>0</v>
      </c>
      <c r="AD145" s="2" t="n">
        <f aca="false">IF(H145=T145,1,0)</f>
        <v>0</v>
      </c>
      <c r="AE145" s="2" t="n">
        <f aca="false">IF(I145=U145,1,0)</f>
        <v>0</v>
      </c>
      <c r="AF145" s="2" t="n">
        <f aca="false">IF(J145=V145,1,0)</f>
        <v>1</v>
      </c>
      <c r="AG145" s="2" t="n">
        <f aca="false">IF(K145=W145,1,0)</f>
        <v>1</v>
      </c>
    </row>
    <row r="146" customFormat="false" ht="36" hidden="false" customHeight="false" outlineLevel="0" collapsed="false">
      <c r="E146" s="27"/>
      <c r="F146" s="27"/>
      <c r="G146" s="27"/>
      <c r="H146" s="27"/>
      <c r="I146" s="27"/>
      <c r="J146" s="27"/>
      <c r="K146" s="27"/>
      <c r="Q146" s="12"/>
      <c r="R146" s="13"/>
      <c r="S146" s="13" t="n">
        <v>1</v>
      </c>
      <c r="T146" s="14" t="s">
        <v>17</v>
      </c>
      <c r="U146" s="12" t="n">
        <v>4</v>
      </c>
      <c r="V146" s="12"/>
      <c r="W146" s="12"/>
      <c r="AA146" s="2" t="n">
        <f aca="false">IF(E146=Q146,1,0)</f>
        <v>1</v>
      </c>
      <c r="AB146" s="2" t="n">
        <f aca="false">IF(F146=R146,1,0)</f>
        <v>1</v>
      </c>
      <c r="AC146" s="2" t="n">
        <f aca="false">IF(G146=S146,1,0)</f>
        <v>0</v>
      </c>
      <c r="AD146" s="2" t="n">
        <f aca="false">IF(H146=T146,1,0)</f>
        <v>0</v>
      </c>
      <c r="AE146" s="2" t="n">
        <f aca="false">IF(I146=U146,1,0)</f>
        <v>0</v>
      </c>
      <c r="AF146" s="2" t="n">
        <f aca="false">IF(J146=V146,1,0)</f>
        <v>1</v>
      </c>
      <c r="AG146" s="2" t="n">
        <f aca="false">IF(K146=W146,1,0)</f>
        <v>1</v>
      </c>
    </row>
    <row r="147" customFormat="false" ht="36.75" hidden="false" customHeight="false" outlineLevel="0" collapsed="false">
      <c r="E147" s="28"/>
      <c r="F147" s="28"/>
      <c r="G147" s="28"/>
      <c r="H147" s="28"/>
      <c r="I147" s="28"/>
      <c r="J147" s="28"/>
      <c r="K147" s="28"/>
      <c r="Q147" s="18"/>
      <c r="R147" s="18"/>
      <c r="S147" s="19" t="n">
        <v>5</v>
      </c>
      <c r="T147" s="20" t="s">
        <v>17</v>
      </c>
      <c r="U147" s="18" t="n">
        <v>4</v>
      </c>
      <c r="V147" s="18"/>
      <c r="W147" s="18"/>
      <c r="AA147" s="2" t="n">
        <f aca="false">IF(E147=Q147,1,0)</f>
        <v>1</v>
      </c>
      <c r="AB147" s="2" t="n">
        <f aca="false">IF(F147=R147,1,0)</f>
        <v>1</v>
      </c>
      <c r="AC147" s="2" t="n">
        <f aca="false">IF(G147=S147,1,0)</f>
        <v>0</v>
      </c>
      <c r="AD147" s="2" t="n">
        <f aca="false">IF(H147=T147,1,0)</f>
        <v>0</v>
      </c>
      <c r="AE147" s="2" t="n">
        <f aca="false">IF(I147=U147,1,0)</f>
        <v>0</v>
      </c>
      <c r="AF147" s="2" t="n">
        <f aca="false">IF(J147=V147,1,0)</f>
        <v>1</v>
      </c>
      <c r="AG147" s="2" t="n">
        <f aca="false">IF(K147=W147,1,0)</f>
        <v>1</v>
      </c>
    </row>
    <row r="148" customFormat="false" ht="36.75" hidden="false" customHeight="false" outlineLevel="0" collapsed="false">
      <c r="E148" s="29"/>
      <c r="F148" s="29"/>
      <c r="G148" s="29"/>
      <c r="H148" s="29"/>
      <c r="I148" s="29"/>
      <c r="J148" s="29"/>
      <c r="K148" s="29"/>
      <c r="M148" s="23"/>
      <c r="Q148" s="25"/>
      <c r="R148" s="25" t="n">
        <v>1</v>
      </c>
      <c r="S148" s="25" t="n">
        <v>3</v>
      </c>
      <c r="T148" s="26" t="s">
        <v>17</v>
      </c>
      <c r="U148" s="25" t="n">
        <v>9</v>
      </c>
      <c r="V148" s="25"/>
      <c r="W148" s="25"/>
      <c r="AA148" s="2" t="n">
        <f aca="false">IF(E148=Q148,1,0)</f>
        <v>1</v>
      </c>
      <c r="AB148" s="2" t="n">
        <f aca="false">IF(F148=R148,1,0)</f>
        <v>0</v>
      </c>
      <c r="AC148" s="2" t="n">
        <f aca="false">IF(G148=S148,1,0)</f>
        <v>0</v>
      </c>
      <c r="AD148" s="2" t="n">
        <f aca="false">IF(H148=T148,1,0)</f>
        <v>0</v>
      </c>
      <c r="AE148" s="2" t="n">
        <f aca="false">IF(I148=U148,1,0)</f>
        <v>0</v>
      </c>
      <c r="AF148" s="2" t="n">
        <f aca="false">IF(J148=V148,1,0)</f>
        <v>1</v>
      </c>
      <c r="AG148" s="2" t="n">
        <f aca="false">IF(K148=W148,1,0)</f>
        <v>1</v>
      </c>
    </row>
    <row r="149" customFormat="false" ht="15.75" hidden="false" customHeight="false" outlineLevel="0" collapsed="false"/>
    <row r="150" customFormat="false" ht="26.25" hidden="false" customHeight="false" outlineLevel="0" collapsed="false">
      <c r="J150" s="24" t="str">
        <f aca="false">IF(M148&lt;&gt;1,"",IF(Z145=28,"Correct","Try again"))</f>
        <v/>
      </c>
      <c r="K150" s="24"/>
    </row>
    <row r="152" customFormat="false" ht="26.25" hidden="false" customHeight="false" outlineLevel="0" collapsed="false">
      <c r="B152" s="2" t="n">
        <v>16</v>
      </c>
      <c r="D152" s="4" t="n">
        <v>3.7</v>
      </c>
      <c r="E152" s="4" t="s">
        <v>12</v>
      </c>
      <c r="F152" s="4" t="n">
        <v>1.2</v>
      </c>
      <c r="G152" s="4" t="s">
        <v>12</v>
      </c>
      <c r="H152" s="4" t="n">
        <v>40</v>
      </c>
      <c r="I152" s="4" t="s">
        <v>13</v>
      </c>
      <c r="J152" s="5"/>
      <c r="M152" s="6" t="str">
        <f aca="false">IF(J152="","",IF(J152=D152+F152+H152,"Well done","Incorrect"))</f>
        <v/>
      </c>
      <c r="N152" s="6"/>
    </row>
    <row r="154" customFormat="false" ht="36" hidden="false" customHeight="false" outlineLevel="0" collapsed="false">
      <c r="E154" s="7" t="s">
        <v>14</v>
      </c>
      <c r="F154" s="7" t="s">
        <v>15</v>
      </c>
      <c r="G154" s="7" t="s">
        <v>16</v>
      </c>
      <c r="H154" s="8" t="s">
        <v>17</v>
      </c>
      <c r="I154" s="7" t="s">
        <v>18</v>
      </c>
      <c r="J154" s="7" t="s">
        <v>19</v>
      </c>
      <c r="K154" s="7" t="s">
        <v>20</v>
      </c>
    </row>
    <row r="155" customFormat="false" ht="36" hidden="false" customHeight="false" outlineLevel="0" collapsed="false">
      <c r="E155" s="27"/>
      <c r="F155" s="27"/>
      <c r="G155" s="27"/>
      <c r="H155" s="27"/>
      <c r="I155" s="27"/>
      <c r="J155" s="27"/>
      <c r="K155" s="27"/>
      <c r="Q155" s="12"/>
      <c r="R155" s="13"/>
      <c r="S155" s="13" t="n">
        <v>3</v>
      </c>
      <c r="T155" s="14" t="s">
        <v>17</v>
      </c>
      <c r="U155" s="12" t="n">
        <v>7</v>
      </c>
      <c r="V155" s="12"/>
      <c r="W155" s="12"/>
      <c r="Z155" s="2" t="n">
        <f aca="false">SUM(AA155:AG158)</f>
        <v>16</v>
      </c>
      <c r="AA155" s="2" t="n">
        <f aca="false">IF(E155=Q155,1,0)</f>
        <v>1</v>
      </c>
      <c r="AB155" s="2" t="n">
        <f aca="false">IF(F155=R155,1,0)</f>
        <v>1</v>
      </c>
      <c r="AC155" s="2" t="n">
        <f aca="false">IF(G155=S155,1,0)</f>
        <v>0</v>
      </c>
      <c r="AD155" s="2" t="n">
        <f aca="false">IF(H155=T155,1,0)</f>
        <v>0</v>
      </c>
      <c r="AE155" s="2" t="n">
        <f aca="false">IF(I155=U155,1,0)</f>
        <v>0</v>
      </c>
      <c r="AF155" s="2" t="n">
        <f aca="false">IF(J155=V155,1,0)</f>
        <v>1</v>
      </c>
      <c r="AG155" s="2" t="n">
        <f aca="false">IF(K155=W155,1,0)</f>
        <v>1</v>
      </c>
    </row>
    <row r="156" customFormat="false" ht="36" hidden="false" customHeight="false" outlineLevel="0" collapsed="false">
      <c r="E156" s="27"/>
      <c r="F156" s="27"/>
      <c r="G156" s="27"/>
      <c r="H156" s="27"/>
      <c r="I156" s="27"/>
      <c r="J156" s="27"/>
      <c r="K156" s="27"/>
      <c r="Q156" s="12"/>
      <c r="R156" s="13"/>
      <c r="S156" s="13" t="n">
        <v>1</v>
      </c>
      <c r="T156" s="14" t="s">
        <v>17</v>
      </c>
      <c r="U156" s="12" t="n">
        <v>2</v>
      </c>
      <c r="V156" s="12"/>
      <c r="W156" s="12"/>
      <c r="AA156" s="2" t="n">
        <f aca="false">IF(E156=Q156,1,0)</f>
        <v>1</v>
      </c>
      <c r="AB156" s="2" t="n">
        <f aca="false">IF(F156=R156,1,0)</f>
        <v>1</v>
      </c>
      <c r="AC156" s="2" t="n">
        <f aca="false">IF(G156=S156,1,0)</f>
        <v>0</v>
      </c>
      <c r="AD156" s="2" t="n">
        <f aca="false">IF(H156=T156,1,0)</f>
        <v>0</v>
      </c>
      <c r="AE156" s="2" t="n">
        <f aca="false">IF(I156=U156,1,0)</f>
        <v>0</v>
      </c>
      <c r="AF156" s="2" t="n">
        <f aca="false">IF(J156=V156,1,0)</f>
        <v>1</v>
      </c>
      <c r="AG156" s="2" t="n">
        <f aca="false">IF(K156=W156,1,0)</f>
        <v>1</v>
      </c>
    </row>
    <row r="157" customFormat="false" ht="36.75" hidden="false" customHeight="false" outlineLevel="0" collapsed="false">
      <c r="E157" s="28"/>
      <c r="F157" s="28"/>
      <c r="G157" s="28"/>
      <c r="H157" s="28"/>
      <c r="I157" s="28"/>
      <c r="J157" s="28"/>
      <c r="K157" s="28"/>
      <c r="Q157" s="18"/>
      <c r="R157" s="18" t="n">
        <v>4</v>
      </c>
      <c r="S157" s="19" t="n">
        <v>0</v>
      </c>
      <c r="T157" s="20" t="s">
        <v>17</v>
      </c>
      <c r="U157" s="18"/>
      <c r="V157" s="18"/>
      <c r="W157" s="18"/>
      <c r="AA157" s="2" t="n">
        <f aca="false">IF(E157=Q157,1,0)</f>
        <v>1</v>
      </c>
      <c r="AB157" s="2" t="n">
        <f aca="false">IF(F157=R157,1,0)</f>
        <v>0</v>
      </c>
      <c r="AC157" s="2" t="n">
        <f aca="false">IF(G157=S157,1,0)</f>
        <v>1</v>
      </c>
      <c r="AD157" s="2" t="n">
        <f aca="false">IF(H157=T157,1,0)</f>
        <v>0</v>
      </c>
      <c r="AE157" s="2" t="n">
        <f aca="false">IF(I157=U157,1,0)</f>
        <v>1</v>
      </c>
      <c r="AF157" s="2" t="n">
        <f aca="false">IF(J157=V157,1,0)</f>
        <v>1</v>
      </c>
      <c r="AG157" s="2" t="n">
        <f aca="false">IF(K157=W157,1,0)</f>
        <v>1</v>
      </c>
    </row>
    <row r="158" customFormat="false" ht="36.75" hidden="false" customHeight="false" outlineLevel="0" collapsed="false">
      <c r="E158" s="29"/>
      <c r="F158" s="29"/>
      <c r="G158" s="29"/>
      <c r="H158" s="29"/>
      <c r="I158" s="29"/>
      <c r="J158" s="29"/>
      <c r="K158" s="29"/>
      <c r="M158" s="23"/>
      <c r="Q158" s="25"/>
      <c r="R158" s="25" t="n">
        <v>4</v>
      </c>
      <c r="S158" s="25" t="n">
        <v>4</v>
      </c>
      <c r="T158" s="26" t="s">
        <v>17</v>
      </c>
      <c r="U158" s="25" t="n">
        <v>9</v>
      </c>
      <c r="V158" s="25"/>
      <c r="W158" s="25"/>
      <c r="AA158" s="2" t="n">
        <f aca="false">IF(E158=Q158,1,0)</f>
        <v>1</v>
      </c>
      <c r="AB158" s="2" t="n">
        <f aca="false">IF(F158=R158,1,0)</f>
        <v>0</v>
      </c>
      <c r="AC158" s="2" t="n">
        <f aca="false">IF(G158=S158,1,0)</f>
        <v>0</v>
      </c>
      <c r="AD158" s="2" t="n">
        <f aca="false">IF(H158=T158,1,0)</f>
        <v>0</v>
      </c>
      <c r="AE158" s="2" t="n">
        <f aca="false">IF(I158=U158,1,0)</f>
        <v>0</v>
      </c>
      <c r="AF158" s="2" t="n">
        <f aca="false">IF(J158=V158,1,0)</f>
        <v>1</v>
      </c>
      <c r="AG158" s="2" t="n">
        <f aca="false">IF(K158=W158,1,0)</f>
        <v>1</v>
      </c>
    </row>
    <row r="159" customFormat="false" ht="15.75" hidden="false" customHeight="false" outlineLevel="0" collapsed="false"/>
    <row r="160" customFormat="false" ht="26.25" hidden="false" customHeight="false" outlineLevel="0" collapsed="false">
      <c r="J160" s="24" t="str">
        <f aca="false">IF(M158&lt;&gt;1,"",IF(Z155=28,"Correct","Try again"))</f>
        <v/>
      </c>
      <c r="K160" s="24"/>
    </row>
    <row r="162" customFormat="false" ht="26.25" hidden="false" customHeight="false" outlineLevel="0" collapsed="false">
      <c r="B162" s="2" t="n">
        <v>17</v>
      </c>
      <c r="D162" s="4" t="n">
        <v>100</v>
      </c>
      <c r="E162" s="4" t="s">
        <v>12</v>
      </c>
      <c r="F162" s="4" t="n">
        <v>0.1</v>
      </c>
      <c r="G162" s="4" t="s">
        <v>12</v>
      </c>
      <c r="H162" s="4" t="n">
        <v>20.1</v>
      </c>
      <c r="I162" s="4" t="s">
        <v>13</v>
      </c>
      <c r="J162" s="5"/>
      <c r="M162" s="6" t="str">
        <f aca="false">IF(J162="","",IF(J162=D162+F162+H162,"Well done","Incorrect"))</f>
        <v/>
      </c>
      <c r="N162" s="6"/>
    </row>
    <row r="164" customFormat="false" ht="36" hidden="false" customHeight="false" outlineLevel="0" collapsed="false">
      <c r="E164" s="7" t="s">
        <v>14</v>
      </c>
      <c r="F164" s="7" t="s">
        <v>15</v>
      </c>
      <c r="G164" s="7" t="s">
        <v>16</v>
      </c>
      <c r="H164" s="8" t="s">
        <v>17</v>
      </c>
      <c r="I164" s="7" t="s">
        <v>18</v>
      </c>
      <c r="J164" s="7" t="s">
        <v>19</v>
      </c>
      <c r="K164" s="7" t="s">
        <v>20</v>
      </c>
    </row>
    <row r="165" customFormat="false" ht="36" hidden="false" customHeight="false" outlineLevel="0" collapsed="false">
      <c r="E165" s="27"/>
      <c r="F165" s="27"/>
      <c r="G165" s="27"/>
      <c r="H165" s="27"/>
      <c r="I165" s="27"/>
      <c r="J165" s="27"/>
      <c r="K165" s="27"/>
      <c r="Q165" s="12" t="n">
        <v>1</v>
      </c>
      <c r="R165" s="13" t="n">
        <v>0</v>
      </c>
      <c r="S165" s="13" t="n">
        <v>0</v>
      </c>
      <c r="T165" s="14" t="s">
        <v>17</v>
      </c>
      <c r="U165" s="12"/>
      <c r="V165" s="12"/>
      <c r="W165" s="12"/>
      <c r="Z165" s="2" t="n">
        <f aca="false">SUM(AA165:AG168)</f>
        <v>17</v>
      </c>
      <c r="AA165" s="2" t="n">
        <f aca="false">IF(E165=Q165,1,0)</f>
        <v>0</v>
      </c>
      <c r="AB165" s="2" t="n">
        <f aca="false">IF(F165=R165,1,0)</f>
        <v>1</v>
      </c>
      <c r="AC165" s="2" t="n">
        <f aca="false">IF(G165=S165,1,0)</f>
        <v>1</v>
      </c>
      <c r="AD165" s="2" t="n">
        <f aca="false">IF(H165=T165,1,0)</f>
        <v>0</v>
      </c>
      <c r="AE165" s="2" t="n">
        <f aca="false">IF(I165=U165,1,0)</f>
        <v>1</v>
      </c>
      <c r="AF165" s="2" t="n">
        <f aca="false">IF(J165=V165,1,0)</f>
        <v>1</v>
      </c>
      <c r="AG165" s="2" t="n">
        <f aca="false">IF(K165=W165,1,0)</f>
        <v>1</v>
      </c>
    </row>
    <row r="166" customFormat="false" ht="36" hidden="false" customHeight="false" outlineLevel="0" collapsed="false">
      <c r="E166" s="27"/>
      <c r="F166" s="27"/>
      <c r="G166" s="27"/>
      <c r="H166" s="27"/>
      <c r="I166" s="27"/>
      <c r="J166" s="27"/>
      <c r="K166" s="27"/>
      <c r="Q166" s="12"/>
      <c r="R166" s="13"/>
      <c r="S166" s="13" t="n">
        <v>0</v>
      </c>
      <c r="T166" s="14" t="s">
        <v>17</v>
      </c>
      <c r="U166" s="12" t="n">
        <v>1</v>
      </c>
      <c r="V166" s="12"/>
      <c r="W166" s="12"/>
      <c r="AA166" s="2" t="n">
        <f aca="false">IF(E166=Q166,1,0)</f>
        <v>1</v>
      </c>
      <c r="AB166" s="2" t="n">
        <f aca="false">IF(F166=R166,1,0)</f>
        <v>1</v>
      </c>
      <c r="AC166" s="2" t="n">
        <f aca="false">IF(G166=S166,1,0)</f>
        <v>1</v>
      </c>
      <c r="AD166" s="2" t="n">
        <f aca="false">IF(H166=T166,1,0)</f>
        <v>0</v>
      </c>
      <c r="AE166" s="2" t="n">
        <f aca="false">IF(I166=U166,1,0)</f>
        <v>0</v>
      </c>
      <c r="AF166" s="2" t="n">
        <f aca="false">IF(J166=V166,1,0)</f>
        <v>1</v>
      </c>
      <c r="AG166" s="2" t="n">
        <f aca="false">IF(K166=W166,1,0)</f>
        <v>1</v>
      </c>
    </row>
    <row r="167" customFormat="false" ht="36.75" hidden="false" customHeight="false" outlineLevel="0" collapsed="false">
      <c r="E167" s="28"/>
      <c r="F167" s="28"/>
      <c r="G167" s="28"/>
      <c r="H167" s="28"/>
      <c r="I167" s="28"/>
      <c r="J167" s="28"/>
      <c r="K167" s="28"/>
      <c r="Q167" s="18"/>
      <c r="R167" s="18" t="n">
        <v>2</v>
      </c>
      <c r="S167" s="19" t="n">
        <v>0</v>
      </c>
      <c r="T167" s="20" t="s">
        <v>17</v>
      </c>
      <c r="U167" s="18" t="n">
        <v>1</v>
      </c>
      <c r="V167" s="18"/>
      <c r="W167" s="18"/>
      <c r="AA167" s="2" t="n">
        <f aca="false">IF(E167=Q167,1,0)</f>
        <v>1</v>
      </c>
      <c r="AB167" s="2" t="n">
        <f aca="false">IF(F167=R167,1,0)</f>
        <v>0</v>
      </c>
      <c r="AC167" s="2" t="n">
        <f aca="false">IF(G167=S167,1,0)</f>
        <v>1</v>
      </c>
      <c r="AD167" s="2" t="n">
        <f aca="false">IF(H167=T167,1,0)</f>
        <v>0</v>
      </c>
      <c r="AE167" s="2" t="n">
        <f aca="false">IF(I167=U167,1,0)</f>
        <v>0</v>
      </c>
      <c r="AF167" s="2" t="n">
        <f aca="false">IF(J167=V167,1,0)</f>
        <v>1</v>
      </c>
      <c r="AG167" s="2" t="n">
        <f aca="false">IF(K167=W167,1,0)</f>
        <v>1</v>
      </c>
    </row>
    <row r="168" customFormat="false" ht="36.75" hidden="false" customHeight="false" outlineLevel="0" collapsed="false">
      <c r="E168" s="29"/>
      <c r="F168" s="29"/>
      <c r="G168" s="29"/>
      <c r="H168" s="29"/>
      <c r="I168" s="29"/>
      <c r="J168" s="29"/>
      <c r="K168" s="29"/>
      <c r="M168" s="23"/>
      <c r="Q168" s="25" t="n">
        <v>1</v>
      </c>
      <c r="R168" s="25" t="n">
        <v>2</v>
      </c>
      <c r="S168" s="25" t="n">
        <v>0</v>
      </c>
      <c r="T168" s="26" t="s">
        <v>17</v>
      </c>
      <c r="U168" s="25" t="n">
        <v>2</v>
      </c>
      <c r="V168" s="25"/>
      <c r="W168" s="25"/>
      <c r="AA168" s="2" t="n">
        <f aca="false">IF(E168=Q168,1,0)</f>
        <v>0</v>
      </c>
      <c r="AB168" s="2" t="n">
        <f aca="false">IF(F168=R168,1,0)</f>
        <v>0</v>
      </c>
      <c r="AC168" s="2" t="n">
        <f aca="false">IF(G168=S168,1,0)</f>
        <v>1</v>
      </c>
      <c r="AD168" s="2" t="n">
        <f aca="false">IF(H168=T168,1,0)</f>
        <v>0</v>
      </c>
      <c r="AE168" s="2" t="n">
        <f aca="false">IF(I168=U168,1,0)</f>
        <v>0</v>
      </c>
      <c r="AF168" s="2" t="n">
        <f aca="false">IF(J168=V168,1,0)</f>
        <v>1</v>
      </c>
      <c r="AG168" s="2" t="n">
        <f aca="false">IF(K168=W168,1,0)</f>
        <v>1</v>
      </c>
    </row>
    <row r="169" customFormat="false" ht="15.75" hidden="false" customHeight="false" outlineLevel="0" collapsed="false"/>
    <row r="170" customFormat="false" ht="26.25" hidden="false" customHeight="false" outlineLevel="0" collapsed="false">
      <c r="J170" s="24" t="str">
        <f aca="false">IF(M168&lt;&gt;1,"",IF(Z165=28,"Correct","Try again"))</f>
        <v/>
      </c>
      <c r="K170" s="24"/>
    </row>
    <row r="172" customFormat="false" ht="26.25" hidden="false" customHeight="false" outlineLevel="0" collapsed="false">
      <c r="B172" s="2" t="n">
        <v>18</v>
      </c>
      <c r="D172" s="4" t="n">
        <v>8.2</v>
      </c>
      <c r="E172" s="4" t="s">
        <v>12</v>
      </c>
      <c r="F172" s="4" t="n">
        <v>2.1</v>
      </c>
      <c r="G172" s="4" t="s">
        <v>12</v>
      </c>
      <c r="H172" s="4" t="n">
        <v>5.4</v>
      </c>
      <c r="I172" s="4" t="s">
        <v>13</v>
      </c>
      <c r="J172" s="5"/>
      <c r="M172" s="6" t="str">
        <f aca="false">IF(J172="","",IF(J172=D172+F172+H172,"Well done","Incorrect"))</f>
        <v/>
      </c>
      <c r="N172" s="6"/>
    </row>
    <row r="174" customFormat="false" ht="36" hidden="false" customHeight="false" outlineLevel="0" collapsed="false">
      <c r="E174" s="7" t="s">
        <v>14</v>
      </c>
      <c r="F174" s="7" t="s">
        <v>15</v>
      </c>
      <c r="G174" s="7" t="s">
        <v>16</v>
      </c>
      <c r="H174" s="8" t="s">
        <v>17</v>
      </c>
      <c r="I174" s="7" t="s">
        <v>18</v>
      </c>
      <c r="J174" s="7" t="s">
        <v>19</v>
      </c>
      <c r="K174" s="7" t="s">
        <v>20</v>
      </c>
    </row>
    <row r="175" customFormat="false" ht="36" hidden="false" customHeight="false" outlineLevel="0" collapsed="false">
      <c r="E175" s="27"/>
      <c r="F175" s="27"/>
      <c r="G175" s="27"/>
      <c r="H175" s="27"/>
      <c r="I175" s="27"/>
      <c r="J175" s="27"/>
      <c r="K175" s="27"/>
      <c r="Q175" s="12"/>
      <c r="R175" s="13"/>
      <c r="S175" s="13" t="n">
        <v>8</v>
      </c>
      <c r="T175" s="14" t="s">
        <v>17</v>
      </c>
      <c r="U175" s="12" t="n">
        <v>2</v>
      </c>
      <c r="V175" s="12"/>
      <c r="W175" s="12"/>
      <c r="Z175" s="2" t="n">
        <f aca="false">SUM(AA175:AG178)</f>
        <v>15</v>
      </c>
      <c r="AA175" s="2" t="n">
        <f aca="false">IF(E175=Q175,1,0)</f>
        <v>1</v>
      </c>
      <c r="AB175" s="2" t="n">
        <f aca="false">IF(F175=R175,1,0)</f>
        <v>1</v>
      </c>
      <c r="AC175" s="2" t="n">
        <f aca="false">IF(G175=S175,1,0)</f>
        <v>0</v>
      </c>
      <c r="AD175" s="2" t="n">
        <f aca="false">IF(H175=T175,1,0)</f>
        <v>0</v>
      </c>
      <c r="AE175" s="2" t="n">
        <f aca="false">IF(I175=U175,1,0)</f>
        <v>0</v>
      </c>
      <c r="AF175" s="2" t="n">
        <f aca="false">IF(J175=V175,1,0)</f>
        <v>1</v>
      </c>
      <c r="AG175" s="2" t="n">
        <f aca="false">IF(K175=W175,1,0)</f>
        <v>1</v>
      </c>
    </row>
    <row r="176" customFormat="false" ht="36" hidden="false" customHeight="false" outlineLevel="0" collapsed="false">
      <c r="E176" s="27"/>
      <c r="F176" s="27"/>
      <c r="G176" s="27"/>
      <c r="H176" s="27"/>
      <c r="I176" s="27"/>
      <c r="J176" s="27"/>
      <c r="K176" s="27"/>
      <c r="Q176" s="12"/>
      <c r="R176" s="13"/>
      <c r="S176" s="13" t="n">
        <v>2</v>
      </c>
      <c r="T176" s="14" t="s">
        <v>17</v>
      </c>
      <c r="U176" s="12" t="n">
        <v>1</v>
      </c>
      <c r="V176" s="12"/>
      <c r="W176" s="12"/>
      <c r="AA176" s="2" t="n">
        <f aca="false">IF(E176=Q176,1,0)</f>
        <v>1</v>
      </c>
      <c r="AB176" s="2" t="n">
        <f aca="false">IF(F176=R176,1,0)</f>
        <v>1</v>
      </c>
      <c r="AC176" s="2" t="n">
        <f aca="false">IF(G176=S176,1,0)</f>
        <v>0</v>
      </c>
      <c r="AD176" s="2" t="n">
        <f aca="false">IF(H176=T176,1,0)</f>
        <v>0</v>
      </c>
      <c r="AE176" s="2" t="n">
        <f aca="false">IF(I176=U176,1,0)</f>
        <v>0</v>
      </c>
      <c r="AF176" s="2" t="n">
        <f aca="false">IF(J176=V176,1,0)</f>
        <v>1</v>
      </c>
      <c r="AG176" s="2" t="n">
        <f aca="false">IF(K176=W176,1,0)</f>
        <v>1</v>
      </c>
    </row>
    <row r="177" customFormat="false" ht="36.75" hidden="false" customHeight="false" outlineLevel="0" collapsed="false">
      <c r="E177" s="28"/>
      <c r="F177" s="28"/>
      <c r="G177" s="28"/>
      <c r="H177" s="28"/>
      <c r="I177" s="28"/>
      <c r="J177" s="28"/>
      <c r="K177" s="28"/>
      <c r="Q177" s="18"/>
      <c r="R177" s="18"/>
      <c r="S177" s="19" t="n">
        <v>5</v>
      </c>
      <c r="T177" s="20" t="s">
        <v>17</v>
      </c>
      <c r="U177" s="18" t="n">
        <v>4</v>
      </c>
      <c r="V177" s="18"/>
      <c r="W177" s="18"/>
      <c r="AA177" s="2" t="n">
        <f aca="false">IF(E177=Q177,1,0)</f>
        <v>1</v>
      </c>
      <c r="AB177" s="2" t="n">
        <f aca="false">IF(F177=R177,1,0)</f>
        <v>1</v>
      </c>
      <c r="AC177" s="2" t="n">
        <f aca="false">IF(G177=S177,1,0)</f>
        <v>0</v>
      </c>
      <c r="AD177" s="2" t="n">
        <f aca="false">IF(H177=T177,1,0)</f>
        <v>0</v>
      </c>
      <c r="AE177" s="2" t="n">
        <f aca="false">IF(I177=U177,1,0)</f>
        <v>0</v>
      </c>
      <c r="AF177" s="2" t="n">
        <f aca="false">IF(J177=V177,1,0)</f>
        <v>1</v>
      </c>
      <c r="AG177" s="2" t="n">
        <f aca="false">IF(K177=W177,1,0)</f>
        <v>1</v>
      </c>
    </row>
    <row r="178" customFormat="false" ht="36.75" hidden="false" customHeight="false" outlineLevel="0" collapsed="false">
      <c r="E178" s="29"/>
      <c r="F178" s="29"/>
      <c r="G178" s="29"/>
      <c r="H178" s="29"/>
      <c r="I178" s="29"/>
      <c r="J178" s="29"/>
      <c r="K178" s="29"/>
      <c r="M178" s="23"/>
      <c r="Q178" s="25"/>
      <c r="R178" s="25" t="n">
        <v>1</v>
      </c>
      <c r="S178" s="25" t="n">
        <v>5</v>
      </c>
      <c r="T178" s="26" t="s">
        <v>17</v>
      </c>
      <c r="U178" s="25" t="n">
        <v>7</v>
      </c>
      <c r="V178" s="25"/>
      <c r="W178" s="25"/>
      <c r="AA178" s="2" t="n">
        <f aca="false">IF(E178=Q178,1,0)</f>
        <v>1</v>
      </c>
      <c r="AB178" s="2" t="n">
        <f aca="false">IF(F178=R178,1,0)</f>
        <v>0</v>
      </c>
      <c r="AC178" s="2" t="n">
        <f aca="false">IF(G178=S178,1,0)</f>
        <v>0</v>
      </c>
      <c r="AD178" s="2" t="n">
        <f aca="false">IF(H178=T178,1,0)</f>
        <v>0</v>
      </c>
      <c r="AE178" s="2" t="n">
        <f aca="false">IF(I178=U178,1,0)</f>
        <v>0</v>
      </c>
      <c r="AF178" s="2" t="n">
        <f aca="false">IF(J178=V178,1,0)</f>
        <v>1</v>
      </c>
      <c r="AG178" s="2" t="n">
        <f aca="false">IF(K178=W178,1,0)</f>
        <v>1</v>
      </c>
    </row>
    <row r="179" customFormat="false" ht="15.75" hidden="false" customHeight="false" outlineLevel="0" collapsed="false"/>
    <row r="180" customFormat="false" ht="26.25" hidden="false" customHeight="false" outlineLevel="0" collapsed="false">
      <c r="J180" s="24" t="str">
        <f aca="false">IF(M178&lt;&gt;1,"",IF(Z175=28,"Correct","Try again"))</f>
        <v/>
      </c>
      <c r="K180" s="24"/>
    </row>
    <row r="182" customFormat="false" ht="26.25" hidden="false" customHeight="false" outlineLevel="0" collapsed="false">
      <c r="B182" s="2" t="n">
        <v>19</v>
      </c>
      <c r="D182" s="4" t="n">
        <v>12</v>
      </c>
      <c r="E182" s="4" t="s">
        <v>12</v>
      </c>
      <c r="F182" s="4" t="n">
        <v>5.7</v>
      </c>
      <c r="G182" s="4" t="s">
        <v>12</v>
      </c>
      <c r="H182" s="4" t="n">
        <v>24.1</v>
      </c>
      <c r="I182" s="4" t="s">
        <v>13</v>
      </c>
      <c r="J182" s="5"/>
      <c r="M182" s="6" t="str">
        <f aca="false">IF(J182="","",IF(J182=D182+F182+H182,"Well done","Incorrect"))</f>
        <v/>
      </c>
      <c r="N182" s="6"/>
    </row>
    <row r="184" customFormat="false" ht="36" hidden="false" customHeight="false" outlineLevel="0" collapsed="false">
      <c r="E184" s="7" t="s">
        <v>14</v>
      </c>
      <c r="F184" s="7" t="s">
        <v>15</v>
      </c>
      <c r="G184" s="7" t="s">
        <v>16</v>
      </c>
      <c r="H184" s="8" t="s">
        <v>17</v>
      </c>
      <c r="I184" s="7" t="s">
        <v>18</v>
      </c>
      <c r="J184" s="7" t="s">
        <v>19</v>
      </c>
      <c r="K184" s="7" t="s">
        <v>20</v>
      </c>
    </row>
    <row r="185" customFormat="false" ht="36" hidden="false" customHeight="false" outlineLevel="0" collapsed="false">
      <c r="E185" s="27"/>
      <c r="F185" s="27"/>
      <c r="G185" s="27"/>
      <c r="H185" s="27"/>
      <c r="I185" s="27"/>
      <c r="J185" s="27"/>
      <c r="K185" s="27"/>
      <c r="Q185" s="12"/>
      <c r="R185" s="13" t="n">
        <v>1</v>
      </c>
      <c r="S185" s="13" t="n">
        <v>2</v>
      </c>
      <c r="T185" s="14" t="s">
        <v>17</v>
      </c>
      <c r="U185" s="12"/>
      <c r="V185" s="12"/>
      <c r="W185" s="12"/>
      <c r="Z185" s="2" t="n">
        <f aca="false">SUM(AA185:AG188)</f>
        <v>14</v>
      </c>
      <c r="AA185" s="2" t="n">
        <f aca="false">IF(E185=Q185,1,0)</f>
        <v>1</v>
      </c>
      <c r="AB185" s="2" t="n">
        <f aca="false">IF(F185=R185,1,0)</f>
        <v>0</v>
      </c>
      <c r="AC185" s="2" t="n">
        <f aca="false">IF(G185=S185,1,0)</f>
        <v>0</v>
      </c>
      <c r="AD185" s="2" t="n">
        <f aca="false">IF(H185=T185,1,0)</f>
        <v>0</v>
      </c>
      <c r="AE185" s="2" t="n">
        <f aca="false">IF(I185=U185,1,0)</f>
        <v>1</v>
      </c>
      <c r="AF185" s="2" t="n">
        <f aca="false">IF(J185=V185,1,0)</f>
        <v>1</v>
      </c>
      <c r="AG185" s="2" t="n">
        <f aca="false">IF(K185=W185,1,0)</f>
        <v>1</v>
      </c>
    </row>
    <row r="186" customFormat="false" ht="36" hidden="false" customHeight="false" outlineLevel="0" collapsed="false">
      <c r="E186" s="27"/>
      <c r="F186" s="27"/>
      <c r="G186" s="27"/>
      <c r="H186" s="27"/>
      <c r="I186" s="27"/>
      <c r="J186" s="27"/>
      <c r="K186" s="27"/>
      <c r="Q186" s="12"/>
      <c r="R186" s="13"/>
      <c r="S186" s="13" t="n">
        <v>5</v>
      </c>
      <c r="T186" s="14" t="s">
        <v>17</v>
      </c>
      <c r="U186" s="12" t="n">
        <v>7</v>
      </c>
      <c r="V186" s="12"/>
      <c r="W186" s="12"/>
      <c r="AA186" s="2" t="n">
        <f aca="false">IF(E186=Q186,1,0)</f>
        <v>1</v>
      </c>
      <c r="AB186" s="2" t="n">
        <f aca="false">IF(F186=R186,1,0)</f>
        <v>1</v>
      </c>
      <c r="AC186" s="2" t="n">
        <f aca="false">IF(G186=S186,1,0)</f>
        <v>0</v>
      </c>
      <c r="AD186" s="2" t="n">
        <f aca="false">IF(H186=T186,1,0)</f>
        <v>0</v>
      </c>
      <c r="AE186" s="2" t="n">
        <f aca="false">IF(I186=U186,1,0)</f>
        <v>0</v>
      </c>
      <c r="AF186" s="2" t="n">
        <f aca="false">IF(J186=V186,1,0)</f>
        <v>1</v>
      </c>
      <c r="AG186" s="2" t="n">
        <f aca="false">IF(K186=W186,1,0)</f>
        <v>1</v>
      </c>
    </row>
    <row r="187" customFormat="false" ht="36.75" hidden="false" customHeight="false" outlineLevel="0" collapsed="false">
      <c r="E187" s="28"/>
      <c r="F187" s="28"/>
      <c r="G187" s="28"/>
      <c r="H187" s="28"/>
      <c r="I187" s="28"/>
      <c r="J187" s="28"/>
      <c r="K187" s="28"/>
      <c r="Q187" s="18"/>
      <c r="R187" s="18" t="n">
        <v>2</v>
      </c>
      <c r="S187" s="19" t="n">
        <v>4</v>
      </c>
      <c r="T187" s="20" t="s">
        <v>17</v>
      </c>
      <c r="U187" s="18" t="n">
        <v>1</v>
      </c>
      <c r="V187" s="18"/>
      <c r="W187" s="18"/>
      <c r="AA187" s="2" t="n">
        <f aca="false">IF(E187=Q187,1,0)</f>
        <v>1</v>
      </c>
      <c r="AB187" s="2" t="n">
        <f aca="false">IF(F187=R187,1,0)</f>
        <v>0</v>
      </c>
      <c r="AC187" s="2" t="n">
        <f aca="false">IF(G187=S187,1,0)</f>
        <v>0</v>
      </c>
      <c r="AD187" s="2" t="n">
        <f aca="false">IF(H187=T187,1,0)</f>
        <v>0</v>
      </c>
      <c r="AE187" s="2" t="n">
        <f aca="false">IF(I187=U187,1,0)</f>
        <v>0</v>
      </c>
      <c r="AF187" s="2" t="n">
        <f aca="false">IF(J187=V187,1,0)</f>
        <v>1</v>
      </c>
      <c r="AG187" s="2" t="n">
        <f aca="false">IF(K187=W187,1,0)</f>
        <v>1</v>
      </c>
    </row>
    <row r="188" customFormat="false" ht="36.75" hidden="false" customHeight="false" outlineLevel="0" collapsed="false">
      <c r="E188" s="29"/>
      <c r="F188" s="29"/>
      <c r="G188" s="29"/>
      <c r="H188" s="29"/>
      <c r="I188" s="29"/>
      <c r="J188" s="29"/>
      <c r="K188" s="29"/>
      <c r="M188" s="23"/>
      <c r="Q188" s="25"/>
      <c r="R188" s="25" t="n">
        <v>4</v>
      </c>
      <c r="S188" s="25" t="n">
        <v>1</v>
      </c>
      <c r="T188" s="26" t="s">
        <v>17</v>
      </c>
      <c r="U188" s="25" t="n">
        <v>8</v>
      </c>
      <c r="V188" s="25"/>
      <c r="W188" s="25"/>
      <c r="AA188" s="2" t="n">
        <f aca="false">IF(E188=Q188,1,0)</f>
        <v>1</v>
      </c>
      <c r="AB188" s="2" t="n">
        <f aca="false">IF(F188=R188,1,0)</f>
        <v>0</v>
      </c>
      <c r="AC188" s="2" t="n">
        <f aca="false">IF(G188=S188,1,0)</f>
        <v>0</v>
      </c>
      <c r="AD188" s="2" t="n">
        <f aca="false">IF(H188=T188,1,0)</f>
        <v>0</v>
      </c>
      <c r="AE188" s="2" t="n">
        <f aca="false">IF(I188=U188,1,0)</f>
        <v>0</v>
      </c>
      <c r="AF188" s="2" t="n">
        <f aca="false">IF(J188=V188,1,0)</f>
        <v>1</v>
      </c>
      <c r="AG188" s="2" t="n">
        <f aca="false">IF(K188=W188,1,0)</f>
        <v>1</v>
      </c>
    </row>
    <row r="189" customFormat="false" ht="15.75" hidden="false" customHeight="false" outlineLevel="0" collapsed="false"/>
    <row r="190" customFormat="false" ht="26.25" hidden="false" customHeight="false" outlineLevel="0" collapsed="false">
      <c r="J190" s="24" t="str">
        <f aca="false">IF(M188&lt;&gt;1,"",IF(Z185=28,"Correct","Try again"))</f>
        <v/>
      </c>
      <c r="K190" s="24"/>
    </row>
    <row r="192" customFormat="false" ht="26.25" hidden="false" customHeight="false" outlineLevel="0" collapsed="false">
      <c r="B192" s="2" t="n">
        <v>20</v>
      </c>
      <c r="D192" s="4" t="n">
        <v>2.1</v>
      </c>
      <c r="E192" s="4" t="s">
        <v>12</v>
      </c>
      <c r="F192" s="4" t="n">
        <v>3.2</v>
      </c>
      <c r="G192" s="4" t="s">
        <v>12</v>
      </c>
      <c r="H192" s="4" t="n">
        <v>5.1</v>
      </c>
      <c r="I192" s="4" t="s">
        <v>13</v>
      </c>
      <c r="J192" s="5"/>
      <c r="M192" s="6" t="str">
        <f aca="false">IF(J192="","",IF(J192=D192+F192+H192,"Well done","Incorrect"))</f>
        <v/>
      </c>
      <c r="N192" s="6"/>
    </row>
    <row r="194" customFormat="false" ht="36" hidden="false" customHeight="false" outlineLevel="0" collapsed="false">
      <c r="E194" s="7" t="s">
        <v>14</v>
      </c>
      <c r="F194" s="7" t="s">
        <v>15</v>
      </c>
      <c r="G194" s="7" t="s">
        <v>16</v>
      </c>
      <c r="H194" s="8" t="s">
        <v>17</v>
      </c>
      <c r="I194" s="7" t="s">
        <v>18</v>
      </c>
      <c r="J194" s="7" t="s">
        <v>19</v>
      </c>
      <c r="K194" s="7" t="s">
        <v>20</v>
      </c>
    </row>
    <row r="195" customFormat="false" ht="36" hidden="false" customHeight="false" outlineLevel="0" collapsed="false">
      <c r="E195" s="27"/>
      <c r="F195" s="27"/>
      <c r="G195" s="27"/>
      <c r="H195" s="27"/>
      <c r="I195" s="27"/>
      <c r="J195" s="27"/>
      <c r="K195" s="27"/>
      <c r="Q195" s="12"/>
      <c r="R195" s="13"/>
      <c r="S195" s="13" t="n">
        <v>2</v>
      </c>
      <c r="T195" s="14" t="s">
        <v>17</v>
      </c>
      <c r="U195" s="12" t="n">
        <v>1</v>
      </c>
      <c r="V195" s="12"/>
      <c r="W195" s="12"/>
      <c r="Z195" s="2" t="n">
        <f aca="false">SUM(AA195:AG198)</f>
        <v>16</v>
      </c>
      <c r="AA195" s="2" t="n">
        <f aca="false">IF(E195=Q195,1,0)</f>
        <v>1</v>
      </c>
      <c r="AB195" s="2" t="n">
        <f aca="false">IF(F195=R195,1,0)</f>
        <v>1</v>
      </c>
      <c r="AC195" s="2" t="n">
        <f aca="false">IF(G195=S195,1,0)</f>
        <v>0</v>
      </c>
      <c r="AD195" s="2" t="n">
        <f aca="false">IF(H195=T195,1,0)</f>
        <v>0</v>
      </c>
      <c r="AE195" s="2" t="n">
        <f aca="false">IF(I195=U195,1,0)</f>
        <v>0</v>
      </c>
      <c r="AF195" s="2" t="n">
        <f aca="false">IF(J195=V195,1,0)</f>
        <v>1</v>
      </c>
      <c r="AG195" s="2" t="n">
        <f aca="false">IF(K195=W195,1,0)</f>
        <v>1</v>
      </c>
    </row>
    <row r="196" customFormat="false" ht="36" hidden="false" customHeight="false" outlineLevel="0" collapsed="false">
      <c r="E196" s="27"/>
      <c r="F196" s="27"/>
      <c r="G196" s="27"/>
      <c r="H196" s="27"/>
      <c r="I196" s="27"/>
      <c r="J196" s="27"/>
      <c r="K196" s="27"/>
      <c r="Q196" s="12"/>
      <c r="R196" s="13"/>
      <c r="S196" s="13" t="n">
        <v>3</v>
      </c>
      <c r="T196" s="14" t="s">
        <v>17</v>
      </c>
      <c r="U196" s="12" t="n">
        <v>2</v>
      </c>
      <c r="V196" s="12"/>
      <c r="W196" s="12"/>
      <c r="AA196" s="2" t="n">
        <f aca="false">IF(E196=Q196,1,0)</f>
        <v>1</v>
      </c>
      <c r="AB196" s="2" t="n">
        <f aca="false">IF(F196=R196,1,0)</f>
        <v>1</v>
      </c>
      <c r="AC196" s="2" t="n">
        <f aca="false">IF(G196=S196,1,0)</f>
        <v>0</v>
      </c>
      <c r="AD196" s="2" t="n">
        <f aca="false">IF(H196=T196,1,0)</f>
        <v>0</v>
      </c>
      <c r="AE196" s="2" t="n">
        <f aca="false">IF(I196=U196,1,0)</f>
        <v>0</v>
      </c>
      <c r="AF196" s="2" t="n">
        <f aca="false">IF(J196=V196,1,0)</f>
        <v>1</v>
      </c>
      <c r="AG196" s="2" t="n">
        <f aca="false">IF(K196=W196,1,0)</f>
        <v>1</v>
      </c>
    </row>
    <row r="197" customFormat="false" ht="36.75" hidden="false" customHeight="false" outlineLevel="0" collapsed="false">
      <c r="E197" s="28"/>
      <c r="F197" s="28"/>
      <c r="G197" s="28"/>
      <c r="H197" s="28"/>
      <c r="I197" s="28"/>
      <c r="J197" s="28"/>
      <c r="K197" s="28"/>
      <c r="Q197" s="18"/>
      <c r="R197" s="18"/>
      <c r="S197" s="19" t="n">
        <v>5</v>
      </c>
      <c r="T197" s="20" t="s">
        <v>17</v>
      </c>
      <c r="U197" s="18" t="n">
        <v>1</v>
      </c>
      <c r="V197" s="18"/>
      <c r="W197" s="18"/>
      <c r="AA197" s="2" t="n">
        <f aca="false">IF(E197=Q197,1,0)</f>
        <v>1</v>
      </c>
      <c r="AB197" s="2" t="n">
        <f aca="false">IF(F197=R197,1,0)</f>
        <v>1</v>
      </c>
      <c r="AC197" s="2" t="n">
        <f aca="false">IF(G197=S197,1,0)</f>
        <v>0</v>
      </c>
      <c r="AD197" s="2" t="n">
        <f aca="false">IF(H197=T197,1,0)</f>
        <v>0</v>
      </c>
      <c r="AE197" s="2" t="n">
        <f aca="false">IF(I197=U197,1,0)</f>
        <v>0</v>
      </c>
      <c r="AF197" s="2" t="n">
        <f aca="false">IF(J197=V197,1,0)</f>
        <v>1</v>
      </c>
      <c r="AG197" s="2" t="n">
        <f aca="false">IF(K197=W197,1,0)</f>
        <v>1</v>
      </c>
    </row>
    <row r="198" customFormat="false" ht="36.75" hidden="false" customHeight="false" outlineLevel="0" collapsed="false">
      <c r="E198" s="29"/>
      <c r="F198" s="29"/>
      <c r="G198" s="29"/>
      <c r="H198" s="29"/>
      <c r="I198" s="29"/>
      <c r="J198" s="29"/>
      <c r="K198" s="29"/>
      <c r="M198" s="23"/>
      <c r="Q198" s="25"/>
      <c r="R198" s="25" t="n">
        <v>1</v>
      </c>
      <c r="S198" s="25" t="n">
        <v>0</v>
      </c>
      <c r="T198" s="26" t="s">
        <v>17</v>
      </c>
      <c r="U198" s="25" t="n">
        <v>4</v>
      </c>
      <c r="V198" s="25"/>
      <c r="W198" s="25"/>
      <c r="AA198" s="2" t="n">
        <f aca="false">IF(E198=Q198,1,0)</f>
        <v>1</v>
      </c>
      <c r="AB198" s="2" t="n">
        <f aca="false">IF(F198=R198,1,0)</f>
        <v>0</v>
      </c>
      <c r="AC198" s="2" t="n">
        <f aca="false">IF(G198=S198,1,0)</f>
        <v>1</v>
      </c>
      <c r="AD198" s="2" t="n">
        <f aca="false">IF(H198=T198,1,0)</f>
        <v>0</v>
      </c>
      <c r="AE198" s="2" t="n">
        <f aca="false">IF(I198=U198,1,0)</f>
        <v>0</v>
      </c>
      <c r="AF198" s="2" t="n">
        <f aca="false">IF(J198=V198,1,0)</f>
        <v>1</v>
      </c>
      <c r="AG198" s="2" t="n">
        <f aca="false">IF(K198=W198,1,0)</f>
        <v>1</v>
      </c>
    </row>
    <row r="199" customFormat="false" ht="15.75" hidden="false" customHeight="false" outlineLevel="0" collapsed="false"/>
    <row r="200" customFormat="false" ht="26.25" hidden="false" customHeight="false" outlineLevel="0" collapsed="false">
      <c r="J200" s="24" t="str">
        <f aca="false">IF(M198&lt;&gt;1,"",IF(Z195=28,"Correct","Try again"))</f>
        <v/>
      </c>
      <c r="K200" s="24"/>
    </row>
    <row r="202" customFormat="false" ht="26.25" hidden="false" customHeight="false" outlineLevel="0" collapsed="false">
      <c r="B202" s="2" t="n">
        <v>21</v>
      </c>
      <c r="D202" s="4" t="n">
        <v>6.2</v>
      </c>
      <c r="E202" s="4" t="s">
        <v>12</v>
      </c>
      <c r="F202" s="4" t="n">
        <v>3.4</v>
      </c>
      <c r="G202" s="4" t="s">
        <v>12</v>
      </c>
      <c r="H202" s="4" t="n">
        <v>2.1</v>
      </c>
      <c r="I202" s="4" t="s">
        <v>13</v>
      </c>
      <c r="J202" s="5"/>
      <c r="M202" s="6" t="str">
        <f aca="false">IF(J202="","",IF(J202=D202+F202+H202,"Well done","Incorrect"))</f>
        <v/>
      </c>
      <c r="N202" s="6"/>
    </row>
    <row r="204" customFormat="false" ht="36" hidden="false" customHeight="false" outlineLevel="0" collapsed="false">
      <c r="E204" s="7" t="s">
        <v>14</v>
      </c>
      <c r="F204" s="7" t="s">
        <v>15</v>
      </c>
      <c r="G204" s="7" t="s">
        <v>16</v>
      </c>
      <c r="H204" s="8" t="s">
        <v>17</v>
      </c>
      <c r="I204" s="7" t="s">
        <v>18</v>
      </c>
      <c r="J204" s="7" t="s">
        <v>19</v>
      </c>
      <c r="K204" s="7" t="s">
        <v>20</v>
      </c>
    </row>
    <row r="205" customFormat="false" ht="36" hidden="false" customHeight="false" outlineLevel="0" collapsed="false">
      <c r="E205" s="27"/>
      <c r="F205" s="27"/>
      <c r="G205" s="27"/>
      <c r="H205" s="27"/>
      <c r="I205" s="27"/>
      <c r="J205" s="27"/>
      <c r="K205" s="27"/>
      <c r="Q205" s="12"/>
      <c r="R205" s="13"/>
      <c r="S205" s="13" t="n">
        <v>6</v>
      </c>
      <c r="T205" s="14" t="s">
        <v>17</v>
      </c>
      <c r="U205" s="12" t="n">
        <v>2</v>
      </c>
      <c r="V205" s="12"/>
      <c r="W205" s="12"/>
      <c r="Z205" s="2" t="n">
        <f aca="false">SUM(AA205:AG208)</f>
        <v>15</v>
      </c>
      <c r="AA205" s="2" t="n">
        <f aca="false">IF(E205=Q205,1,0)</f>
        <v>1</v>
      </c>
      <c r="AB205" s="2" t="n">
        <f aca="false">IF(F205=R205,1,0)</f>
        <v>1</v>
      </c>
      <c r="AC205" s="2" t="n">
        <f aca="false">IF(G205=S205,1,0)</f>
        <v>0</v>
      </c>
      <c r="AD205" s="2" t="n">
        <f aca="false">IF(H205=T205,1,0)</f>
        <v>0</v>
      </c>
      <c r="AE205" s="2" t="n">
        <f aca="false">IF(I205=U205,1,0)</f>
        <v>0</v>
      </c>
      <c r="AF205" s="2" t="n">
        <f aca="false">IF(J205=V205,1,0)</f>
        <v>1</v>
      </c>
      <c r="AG205" s="2" t="n">
        <f aca="false">IF(K205=W205,1,0)</f>
        <v>1</v>
      </c>
    </row>
    <row r="206" customFormat="false" ht="36" hidden="false" customHeight="false" outlineLevel="0" collapsed="false">
      <c r="E206" s="27"/>
      <c r="F206" s="27"/>
      <c r="G206" s="27"/>
      <c r="H206" s="27"/>
      <c r="I206" s="27"/>
      <c r="J206" s="27"/>
      <c r="K206" s="27"/>
      <c r="Q206" s="12"/>
      <c r="R206" s="13"/>
      <c r="S206" s="13" t="n">
        <v>3</v>
      </c>
      <c r="T206" s="14" t="s">
        <v>17</v>
      </c>
      <c r="U206" s="12" t="n">
        <v>4</v>
      </c>
      <c r="V206" s="12"/>
      <c r="W206" s="12"/>
      <c r="AA206" s="2" t="n">
        <f aca="false">IF(E206=Q206,1,0)</f>
        <v>1</v>
      </c>
      <c r="AB206" s="2" t="n">
        <f aca="false">IF(F206=R206,1,0)</f>
        <v>1</v>
      </c>
      <c r="AC206" s="2" t="n">
        <f aca="false">IF(G206=S206,1,0)</f>
        <v>0</v>
      </c>
      <c r="AD206" s="2" t="n">
        <f aca="false">IF(H206=T206,1,0)</f>
        <v>0</v>
      </c>
      <c r="AE206" s="2" t="n">
        <f aca="false">IF(I206=U206,1,0)</f>
        <v>0</v>
      </c>
      <c r="AF206" s="2" t="n">
        <f aca="false">IF(J206=V206,1,0)</f>
        <v>1</v>
      </c>
      <c r="AG206" s="2" t="n">
        <f aca="false">IF(K206=W206,1,0)</f>
        <v>1</v>
      </c>
    </row>
    <row r="207" customFormat="false" ht="36.75" hidden="false" customHeight="false" outlineLevel="0" collapsed="false">
      <c r="E207" s="28"/>
      <c r="F207" s="28"/>
      <c r="G207" s="28"/>
      <c r="H207" s="28"/>
      <c r="I207" s="28"/>
      <c r="J207" s="28"/>
      <c r="K207" s="28"/>
      <c r="Q207" s="18"/>
      <c r="R207" s="18"/>
      <c r="S207" s="19" t="n">
        <v>2</v>
      </c>
      <c r="T207" s="20" t="s">
        <v>17</v>
      </c>
      <c r="U207" s="18" t="n">
        <v>1</v>
      </c>
      <c r="V207" s="18"/>
      <c r="W207" s="18"/>
      <c r="AA207" s="2" t="n">
        <f aca="false">IF(E207=Q207,1,0)</f>
        <v>1</v>
      </c>
      <c r="AB207" s="2" t="n">
        <f aca="false">IF(F207=R207,1,0)</f>
        <v>1</v>
      </c>
      <c r="AC207" s="2" t="n">
        <f aca="false">IF(G207=S207,1,0)</f>
        <v>0</v>
      </c>
      <c r="AD207" s="2" t="n">
        <f aca="false">IF(H207=T207,1,0)</f>
        <v>0</v>
      </c>
      <c r="AE207" s="2" t="n">
        <f aca="false">IF(I207=U207,1,0)</f>
        <v>0</v>
      </c>
      <c r="AF207" s="2" t="n">
        <f aca="false">IF(J207=V207,1,0)</f>
        <v>1</v>
      </c>
      <c r="AG207" s="2" t="n">
        <f aca="false">IF(K207=W207,1,0)</f>
        <v>1</v>
      </c>
    </row>
    <row r="208" customFormat="false" ht="36.75" hidden="false" customHeight="false" outlineLevel="0" collapsed="false">
      <c r="E208" s="29"/>
      <c r="F208" s="29"/>
      <c r="G208" s="29"/>
      <c r="H208" s="29"/>
      <c r="I208" s="29"/>
      <c r="J208" s="29"/>
      <c r="K208" s="29"/>
      <c r="M208" s="23"/>
      <c r="Q208" s="25"/>
      <c r="R208" s="25" t="n">
        <v>1</v>
      </c>
      <c r="S208" s="25" t="n">
        <v>1</v>
      </c>
      <c r="T208" s="26" t="s">
        <v>17</v>
      </c>
      <c r="U208" s="25" t="n">
        <v>7</v>
      </c>
      <c r="V208" s="25"/>
      <c r="W208" s="25"/>
      <c r="AA208" s="2" t="n">
        <f aca="false">IF(E208=Q208,1,0)</f>
        <v>1</v>
      </c>
      <c r="AB208" s="2" t="n">
        <f aca="false">IF(F208=R208,1,0)</f>
        <v>0</v>
      </c>
      <c r="AC208" s="2" t="n">
        <f aca="false">IF(G208=S208,1,0)</f>
        <v>0</v>
      </c>
      <c r="AD208" s="2" t="n">
        <f aca="false">IF(H208=T208,1,0)</f>
        <v>0</v>
      </c>
      <c r="AE208" s="2" t="n">
        <f aca="false">IF(I208=U208,1,0)</f>
        <v>0</v>
      </c>
      <c r="AF208" s="2" t="n">
        <f aca="false">IF(J208=V208,1,0)</f>
        <v>1</v>
      </c>
      <c r="AG208" s="2" t="n">
        <f aca="false">IF(K208=W208,1,0)</f>
        <v>1</v>
      </c>
    </row>
    <row r="209" customFormat="false" ht="15.75" hidden="false" customHeight="false" outlineLevel="0" collapsed="false"/>
    <row r="210" customFormat="false" ht="26.25" hidden="false" customHeight="false" outlineLevel="0" collapsed="false">
      <c r="J210" s="24" t="str">
        <f aca="false">IF(M208&lt;&gt;1,"",IF(Z205=28,"Correct","Try again"))</f>
        <v/>
      </c>
      <c r="K210" s="24"/>
    </row>
    <row r="212" customFormat="false" ht="26.25" hidden="false" customHeight="false" outlineLevel="0" collapsed="false">
      <c r="B212" s="2" t="n">
        <v>22</v>
      </c>
      <c r="D212" s="4" t="n">
        <v>23</v>
      </c>
      <c r="E212" s="4" t="s">
        <v>12</v>
      </c>
      <c r="F212" s="4" t="n">
        <v>105</v>
      </c>
      <c r="G212" s="4" t="s">
        <v>12</v>
      </c>
      <c r="H212" s="4" t="n">
        <v>5.4</v>
      </c>
      <c r="I212" s="4" t="s">
        <v>13</v>
      </c>
      <c r="J212" s="5"/>
      <c r="M212" s="6" t="str">
        <f aca="false">IF(J212="","",IF(J212=D212+F212+H212,"Well done","Incorrect"))</f>
        <v/>
      </c>
      <c r="N212" s="6"/>
    </row>
    <row r="214" customFormat="false" ht="36" hidden="false" customHeight="false" outlineLevel="0" collapsed="false">
      <c r="E214" s="7" t="s">
        <v>14</v>
      </c>
      <c r="F214" s="7" t="s">
        <v>15</v>
      </c>
      <c r="G214" s="7" t="s">
        <v>16</v>
      </c>
      <c r="H214" s="8" t="s">
        <v>17</v>
      </c>
      <c r="I214" s="7" t="s">
        <v>18</v>
      </c>
      <c r="J214" s="7" t="s">
        <v>19</v>
      </c>
      <c r="K214" s="7" t="s">
        <v>20</v>
      </c>
    </row>
    <row r="215" customFormat="false" ht="36" hidden="false" customHeight="false" outlineLevel="0" collapsed="false">
      <c r="E215" s="27"/>
      <c r="F215" s="27"/>
      <c r="G215" s="27"/>
      <c r="H215" s="27"/>
      <c r="I215" s="27"/>
      <c r="J215" s="27"/>
      <c r="K215" s="27"/>
      <c r="Q215" s="12"/>
      <c r="R215" s="13" t="n">
        <v>2</v>
      </c>
      <c r="S215" s="13" t="n">
        <v>3</v>
      </c>
      <c r="T215" s="14" t="s">
        <v>17</v>
      </c>
      <c r="U215" s="12"/>
      <c r="V215" s="12"/>
      <c r="W215" s="12"/>
      <c r="Z215" s="2" t="n">
        <f aca="false">SUM(AA215:AG218)</f>
        <v>14</v>
      </c>
      <c r="AA215" s="2" t="n">
        <f aca="false">IF(E215=Q215,1,0)</f>
        <v>1</v>
      </c>
      <c r="AB215" s="2" t="n">
        <f aca="false">IF(F215=R215,1,0)</f>
        <v>0</v>
      </c>
      <c r="AC215" s="2" t="n">
        <f aca="false">IF(G215=S215,1,0)</f>
        <v>0</v>
      </c>
      <c r="AD215" s="2" t="n">
        <f aca="false">IF(H215=T215,1,0)</f>
        <v>0</v>
      </c>
      <c r="AE215" s="2" t="n">
        <f aca="false">IF(I215=U215,1,0)</f>
        <v>1</v>
      </c>
      <c r="AF215" s="2" t="n">
        <f aca="false">IF(J215=V215,1,0)</f>
        <v>1</v>
      </c>
      <c r="AG215" s="2" t="n">
        <f aca="false">IF(K215=W215,1,0)</f>
        <v>1</v>
      </c>
    </row>
    <row r="216" customFormat="false" ht="36" hidden="false" customHeight="false" outlineLevel="0" collapsed="false">
      <c r="E216" s="27"/>
      <c r="F216" s="27"/>
      <c r="G216" s="27"/>
      <c r="H216" s="27"/>
      <c r="I216" s="27"/>
      <c r="J216" s="27"/>
      <c r="K216" s="27"/>
      <c r="Q216" s="12" t="n">
        <v>1</v>
      </c>
      <c r="R216" s="13" t="n">
        <v>0</v>
      </c>
      <c r="S216" s="13" t="n">
        <v>5</v>
      </c>
      <c r="T216" s="14" t="s">
        <v>17</v>
      </c>
      <c r="U216" s="12"/>
      <c r="V216" s="12"/>
      <c r="W216" s="12"/>
      <c r="AA216" s="2" t="n">
        <f aca="false">IF(E216=Q216,1,0)</f>
        <v>0</v>
      </c>
      <c r="AB216" s="2" t="n">
        <f aca="false">IF(F216=R216,1,0)</f>
        <v>1</v>
      </c>
      <c r="AC216" s="2" t="n">
        <f aca="false">IF(G216=S216,1,0)</f>
        <v>0</v>
      </c>
      <c r="AD216" s="2" t="n">
        <f aca="false">IF(H216=T216,1,0)</f>
        <v>0</v>
      </c>
      <c r="AE216" s="2" t="n">
        <f aca="false">IF(I216=U216,1,0)</f>
        <v>1</v>
      </c>
      <c r="AF216" s="2" t="n">
        <f aca="false">IF(J216=V216,1,0)</f>
        <v>1</v>
      </c>
      <c r="AG216" s="2" t="n">
        <f aca="false">IF(K216=W216,1,0)</f>
        <v>1</v>
      </c>
    </row>
    <row r="217" customFormat="false" ht="36.75" hidden="false" customHeight="false" outlineLevel="0" collapsed="false">
      <c r="E217" s="28"/>
      <c r="F217" s="28"/>
      <c r="G217" s="28"/>
      <c r="H217" s="28"/>
      <c r="I217" s="28"/>
      <c r="J217" s="28"/>
      <c r="K217" s="28"/>
      <c r="Q217" s="18"/>
      <c r="R217" s="18"/>
      <c r="S217" s="19" t="n">
        <v>5</v>
      </c>
      <c r="T217" s="20" t="s">
        <v>17</v>
      </c>
      <c r="U217" s="18" t="n">
        <v>4</v>
      </c>
      <c r="V217" s="18"/>
      <c r="W217" s="18"/>
      <c r="AA217" s="2" t="n">
        <f aca="false">IF(E217=Q217,1,0)</f>
        <v>1</v>
      </c>
      <c r="AB217" s="2" t="n">
        <f aca="false">IF(F217=R217,1,0)</f>
        <v>1</v>
      </c>
      <c r="AC217" s="2" t="n">
        <f aca="false">IF(G217=S217,1,0)</f>
        <v>0</v>
      </c>
      <c r="AD217" s="2" t="n">
        <f aca="false">IF(H217=T217,1,0)</f>
        <v>0</v>
      </c>
      <c r="AE217" s="2" t="n">
        <f aca="false">IF(I217=U217,1,0)</f>
        <v>0</v>
      </c>
      <c r="AF217" s="2" t="n">
        <f aca="false">IF(J217=V217,1,0)</f>
        <v>1</v>
      </c>
      <c r="AG217" s="2" t="n">
        <f aca="false">IF(K217=W217,1,0)</f>
        <v>1</v>
      </c>
    </row>
    <row r="218" customFormat="false" ht="36.75" hidden="false" customHeight="false" outlineLevel="0" collapsed="false">
      <c r="E218" s="29"/>
      <c r="F218" s="29"/>
      <c r="G218" s="29"/>
      <c r="H218" s="29"/>
      <c r="I218" s="29"/>
      <c r="J218" s="29"/>
      <c r="K218" s="29"/>
      <c r="M218" s="23"/>
      <c r="Q218" s="25" t="n">
        <v>1</v>
      </c>
      <c r="R218" s="25" t="n">
        <v>3</v>
      </c>
      <c r="S218" s="25" t="n">
        <v>3</v>
      </c>
      <c r="T218" s="26" t="s">
        <v>17</v>
      </c>
      <c r="U218" s="25" t="n">
        <v>4</v>
      </c>
      <c r="V218" s="25"/>
      <c r="W218" s="25"/>
      <c r="AA218" s="2" t="n">
        <f aca="false">IF(E218=Q218,1,0)</f>
        <v>0</v>
      </c>
      <c r="AB218" s="2" t="n">
        <f aca="false">IF(F218=R218,1,0)</f>
        <v>0</v>
      </c>
      <c r="AC218" s="2" t="n">
        <f aca="false">IF(G218=S218,1,0)</f>
        <v>0</v>
      </c>
      <c r="AD218" s="2" t="n">
        <f aca="false">IF(H218=T218,1,0)</f>
        <v>0</v>
      </c>
      <c r="AE218" s="2" t="n">
        <f aca="false">IF(I218=U218,1,0)</f>
        <v>0</v>
      </c>
      <c r="AF218" s="2" t="n">
        <f aca="false">IF(J218=V218,1,0)</f>
        <v>1</v>
      </c>
      <c r="AG218" s="2" t="n">
        <f aca="false">IF(K218=W218,1,0)</f>
        <v>1</v>
      </c>
    </row>
    <row r="219" customFormat="false" ht="15.75" hidden="false" customHeight="false" outlineLevel="0" collapsed="false"/>
    <row r="220" customFormat="false" ht="26.25" hidden="false" customHeight="false" outlineLevel="0" collapsed="false">
      <c r="J220" s="24" t="str">
        <f aca="false">IF(M218&lt;&gt;1,"",IF(Z215=28,"Correct","Try again"))</f>
        <v/>
      </c>
      <c r="K220" s="24"/>
    </row>
    <row r="222" customFormat="false" ht="26.25" hidden="false" customHeight="false" outlineLevel="0" collapsed="false">
      <c r="B222" s="2" t="n">
        <v>23</v>
      </c>
      <c r="D222" s="4" t="n">
        <v>18.1</v>
      </c>
      <c r="E222" s="4" t="s">
        <v>12</v>
      </c>
      <c r="F222" s="4" t="n">
        <v>13.2</v>
      </c>
      <c r="G222" s="4" t="s">
        <v>12</v>
      </c>
      <c r="H222" s="4" t="n">
        <v>2</v>
      </c>
      <c r="I222" s="4" t="s">
        <v>13</v>
      </c>
      <c r="J222" s="5"/>
      <c r="M222" s="6" t="str">
        <f aca="false">IF(J222="","",IF(J222=D222+F222+H222,"Well done","Incorrect"))</f>
        <v/>
      </c>
      <c r="N222" s="6"/>
    </row>
    <row r="224" customFormat="false" ht="36" hidden="false" customHeight="false" outlineLevel="0" collapsed="false">
      <c r="E224" s="7" t="s">
        <v>14</v>
      </c>
      <c r="F224" s="7" t="s">
        <v>15</v>
      </c>
      <c r="G224" s="7" t="s">
        <v>16</v>
      </c>
      <c r="H224" s="8" t="s">
        <v>17</v>
      </c>
      <c r="I224" s="7" t="s">
        <v>18</v>
      </c>
      <c r="J224" s="7" t="s">
        <v>19</v>
      </c>
      <c r="K224" s="7" t="s">
        <v>20</v>
      </c>
    </row>
    <row r="225" customFormat="false" ht="36" hidden="false" customHeight="false" outlineLevel="0" collapsed="false">
      <c r="E225" s="27"/>
      <c r="F225" s="27"/>
      <c r="G225" s="27"/>
      <c r="H225" s="27"/>
      <c r="I225" s="27"/>
      <c r="J225" s="27"/>
      <c r="K225" s="27"/>
      <c r="Q225" s="12"/>
      <c r="R225" s="13" t="n">
        <v>1</v>
      </c>
      <c r="S225" s="13" t="n">
        <v>8</v>
      </c>
      <c r="T225" s="14" t="s">
        <v>17</v>
      </c>
      <c r="U225" s="12" t="n">
        <v>1</v>
      </c>
      <c r="V225" s="12"/>
      <c r="W225" s="12"/>
      <c r="Z225" s="2" t="n">
        <f aca="false">SUM(AA225:AG228)</f>
        <v>14</v>
      </c>
      <c r="AA225" s="2" t="n">
        <f aca="false">IF(E225=Q225,1,0)</f>
        <v>1</v>
      </c>
      <c r="AB225" s="2" t="n">
        <f aca="false">IF(F225=R225,1,0)</f>
        <v>0</v>
      </c>
      <c r="AC225" s="2" t="n">
        <f aca="false">IF(G225=S225,1,0)</f>
        <v>0</v>
      </c>
      <c r="AD225" s="2" t="n">
        <f aca="false">IF(H225=T225,1,0)</f>
        <v>0</v>
      </c>
      <c r="AE225" s="2" t="n">
        <f aca="false">IF(I225=U225,1,0)</f>
        <v>0</v>
      </c>
      <c r="AF225" s="2" t="n">
        <f aca="false">IF(J225=V225,1,0)</f>
        <v>1</v>
      </c>
      <c r="AG225" s="2" t="n">
        <f aca="false">IF(K225=W225,1,0)</f>
        <v>1</v>
      </c>
    </row>
    <row r="226" customFormat="false" ht="36" hidden="false" customHeight="false" outlineLevel="0" collapsed="false">
      <c r="E226" s="27"/>
      <c r="F226" s="27"/>
      <c r="G226" s="27"/>
      <c r="H226" s="27"/>
      <c r="I226" s="27"/>
      <c r="J226" s="27"/>
      <c r="K226" s="27"/>
      <c r="Q226" s="12"/>
      <c r="R226" s="13" t="n">
        <v>1</v>
      </c>
      <c r="S226" s="13" t="n">
        <v>3</v>
      </c>
      <c r="T226" s="14" t="s">
        <v>17</v>
      </c>
      <c r="U226" s="12" t="n">
        <v>2</v>
      </c>
      <c r="V226" s="12"/>
      <c r="W226" s="12"/>
      <c r="AA226" s="2" t="n">
        <f aca="false">IF(E226=Q226,1,0)</f>
        <v>1</v>
      </c>
      <c r="AB226" s="2" t="n">
        <f aca="false">IF(F226=R226,1,0)</f>
        <v>0</v>
      </c>
      <c r="AC226" s="2" t="n">
        <f aca="false">IF(G226=S226,1,0)</f>
        <v>0</v>
      </c>
      <c r="AD226" s="2" t="n">
        <f aca="false">IF(H226=T226,1,0)</f>
        <v>0</v>
      </c>
      <c r="AE226" s="2" t="n">
        <f aca="false">IF(I226=U226,1,0)</f>
        <v>0</v>
      </c>
      <c r="AF226" s="2" t="n">
        <f aca="false">IF(J226=V226,1,0)</f>
        <v>1</v>
      </c>
      <c r="AG226" s="2" t="n">
        <f aca="false">IF(K226=W226,1,0)</f>
        <v>1</v>
      </c>
    </row>
    <row r="227" customFormat="false" ht="36.75" hidden="false" customHeight="false" outlineLevel="0" collapsed="false">
      <c r="E227" s="28"/>
      <c r="F227" s="28"/>
      <c r="G227" s="28"/>
      <c r="H227" s="28"/>
      <c r="I227" s="28"/>
      <c r="J227" s="28"/>
      <c r="K227" s="28"/>
      <c r="Q227" s="18"/>
      <c r="R227" s="18"/>
      <c r="S227" s="19" t="n">
        <v>2</v>
      </c>
      <c r="T227" s="20" t="s">
        <v>17</v>
      </c>
      <c r="U227" s="18"/>
      <c r="V227" s="18"/>
      <c r="W227" s="18"/>
      <c r="AA227" s="2" t="n">
        <f aca="false">IF(E227=Q227,1,0)</f>
        <v>1</v>
      </c>
      <c r="AB227" s="2" t="n">
        <f aca="false">IF(F227=R227,1,0)</f>
        <v>1</v>
      </c>
      <c r="AC227" s="2" t="n">
        <f aca="false">IF(G227=S227,1,0)</f>
        <v>0</v>
      </c>
      <c r="AD227" s="2" t="n">
        <f aca="false">IF(H227=T227,1,0)</f>
        <v>0</v>
      </c>
      <c r="AE227" s="2" t="n">
        <f aca="false">IF(I227=U227,1,0)</f>
        <v>1</v>
      </c>
      <c r="AF227" s="2" t="n">
        <f aca="false">IF(J227=V227,1,0)</f>
        <v>1</v>
      </c>
      <c r="AG227" s="2" t="n">
        <f aca="false">IF(K227=W227,1,0)</f>
        <v>1</v>
      </c>
    </row>
    <row r="228" customFormat="false" ht="36.75" hidden="false" customHeight="false" outlineLevel="0" collapsed="false">
      <c r="E228" s="29"/>
      <c r="F228" s="29"/>
      <c r="G228" s="29"/>
      <c r="H228" s="29"/>
      <c r="I228" s="29"/>
      <c r="J228" s="29"/>
      <c r="K228" s="29"/>
      <c r="M228" s="23"/>
      <c r="Q228" s="25"/>
      <c r="R228" s="25" t="n">
        <v>3</v>
      </c>
      <c r="S228" s="25" t="n">
        <v>3</v>
      </c>
      <c r="T228" s="26" t="s">
        <v>17</v>
      </c>
      <c r="U228" s="25" t="n">
        <v>3</v>
      </c>
      <c r="V228" s="25"/>
      <c r="W228" s="25"/>
      <c r="AA228" s="2" t="n">
        <f aca="false">IF(E228=Q228,1,0)</f>
        <v>1</v>
      </c>
      <c r="AB228" s="2" t="n">
        <f aca="false">IF(F228=R228,1,0)</f>
        <v>0</v>
      </c>
      <c r="AC228" s="2" t="n">
        <f aca="false">IF(G228=S228,1,0)</f>
        <v>0</v>
      </c>
      <c r="AD228" s="2" t="n">
        <f aca="false">IF(H228=T228,1,0)</f>
        <v>0</v>
      </c>
      <c r="AE228" s="2" t="n">
        <f aca="false">IF(I228=U228,1,0)</f>
        <v>0</v>
      </c>
      <c r="AF228" s="2" t="n">
        <f aca="false">IF(J228=V228,1,0)</f>
        <v>1</v>
      </c>
      <c r="AG228" s="2" t="n">
        <f aca="false">IF(K228=W228,1,0)</f>
        <v>1</v>
      </c>
    </row>
    <row r="229" customFormat="false" ht="15.75" hidden="false" customHeight="false" outlineLevel="0" collapsed="false"/>
    <row r="230" customFormat="false" ht="26.25" hidden="false" customHeight="false" outlineLevel="0" collapsed="false">
      <c r="J230" s="24" t="str">
        <f aca="false">IF(M228&lt;&gt;1,"",IF(Z225=28,"Correct","Try again"))</f>
        <v/>
      </c>
      <c r="K230" s="24"/>
    </row>
    <row r="232" customFormat="false" ht="26.25" hidden="false" customHeight="false" outlineLevel="0" collapsed="false">
      <c r="B232" s="2" t="n">
        <v>24</v>
      </c>
      <c r="D232" s="4" t="n">
        <v>99</v>
      </c>
      <c r="E232" s="4" t="s">
        <v>12</v>
      </c>
      <c r="F232" s="4" t="n">
        <v>3.9</v>
      </c>
      <c r="G232" s="4" t="s">
        <v>12</v>
      </c>
      <c r="H232" s="4" t="n">
        <v>1.9</v>
      </c>
      <c r="I232" s="4" t="s">
        <v>13</v>
      </c>
      <c r="J232" s="5"/>
      <c r="M232" s="6" t="str">
        <f aca="false">IF(J232="","",IF(J232=D232+F232+H232,"Well done","Incorrect"))</f>
        <v/>
      </c>
      <c r="N232" s="6"/>
    </row>
    <row r="234" customFormat="false" ht="36" hidden="false" customHeight="false" outlineLevel="0" collapsed="false">
      <c r="E234" s="7" t="s">
        <v>14</v>
      </c>
      <c r="F234" s="7" t="s">
        <v>15</v>
      </c>
      <c r="G234" s="7" t="s">
        <v>16</v>
      </c>
      <c r="H234" s="8" t="s">
        <v>17</v>
      </c>
      <c r="I234" s="7" t="s">
        <v>18</v>
      </c>
      <c r="J234" s="7" t="s">
        <v>19</v>
      </c>
      <c r="K234" s="7" t="s">
        <v>20</v>
      </c>
    </row>
    <row r="235" customFormat="false" ht="36" hidden="false" customHeight="false" outlineLevel="0" collapsed="false">
      <c r="E235" s="27"/>
      <c r="F235" s="27"/>
      <c r="G235" s="27"/>
      <c r="H235" s="27"/>
      <c r="I235" s="27"/>
      <c r="J235" s="27"/>
      <c r="K235" s="27"/>
      <c r="Q235" s="12"/>
      <c r="R235" s="13" t="n">
        <v>9</v>
      </c>
      <c r="S235" s="13" t="n">
        <v>9</v>
      </c>
      <c r="T235" s="14" t="s">
        <v>17</v>
      </c>
      <c r="U235" s="12"/>
      <c r="V235" s="12"/>
      <c r="W235" s="12"/>
      <c r="Z235" s="2" t="n">
        <f aca="false">SUM(AA235:AG238)</f>
        <v>15</v>
      </c>
      <c r="AA235" s="2" t="n">
        <f aca="false">IF(E235=Q235,1,0)</f>
        <v>1</v>
      </c>
      <c r="AB235" s="2" t="n">
        <f aca="false">IF(F235=R235,1,0)</f>
        <v>0</v>
      </c>
      <c r="AC235" s="2" t="n">
        <f aca="false">IF(G235=S235,1,0)</f>
        <v>0</v>
      </c>
      <c r="AD235" s="2" t="n">
        <f aca="false">IF(H235=T235,1,0)</f>
        <v>0</v>
      </c>
      <c r="AE235" s="2" t="n">
        <f aca="false">IF(I235=U235,1,0)</f>
        <v>1</v>
      </c>
      <c r="AF235" s="2" t="n">
        <f aca="false">IF(J235=V235,1,0)</f>
        <v>1</v>
      </c>
      <c r="AG235" s="2" t="n">
        <f aca="false">IF(K235=W235,1,0)</f>
        <v>1</v>
      </c>
    </row>
    <row r="236" customFormat="false" ht="36" hidden="false" customHeight="false" outlineLevel="0" collapsed="false">
      <c r="E236" s="27"/>
      <c r="F236" s="27"/>
      <c r="G236" s="27"/>
      <c r="H236" s="27"/>
      <c r="I236" s="27"/>
      <c r="J236" s="27"/>
      <c r="K236" s="27"/>
      <c r="Q236" s="12"/>
      <c r="R236" s="13"/>
      <c r="S236" s="13" t="n">
        <v>3</v>
      </c>
      <c r="T236" s="14" t="s">
        <v>17</v>
      </c>
      <c r="U236" s="12" t="n">
        <v>9</v>
      </c>
      <c r="V236" s="12"/>
      <c r="W236" s="12"/>
      <c r="AA236" s="2" t="n">
        <f aca="false">IF(E236=Q236,1,0)</f>
        <v>1</v>
      </c>
      <c r="AB236" s="2" t="n">
        <f aca="false">IF(F236=R236,1,0)</f>
        <v>1</v>
      </c>
      <c r="AC236" s="2" t="n">
        <f aca="false">IF(G236=S236,1,0)</f>
        <v>0</v>
      </c>
      <c r="AD236" s="2" t="n">
        <f aca="false">IF(H236=T236,1,0)</f>
        <v>0</v>
      </c>
      <c r="AE236" s="2" t="n">
        <f aca="false">IF(I236=U236,1,0)</f>
        <v>0</v>
      </c>
      <c r="AF236" s="2" t="n">
        <f aca="false">IF(J236=V236,1,0)</f>
        <v>1</v>
      </c>
      <c r="AG236" s="2" t="n">
        <f aca="false">IF(K236=W236,1,0)</f>
        <v>1</v>
      </c>
    </row>
    <row r="237" customFormat="false" ht="36.75" hidden="false" customHeight="false" outlineLevel="0" collapsed="false">
      <c r="E237" s="28"/>
      <c r="F237" s="28"/>
      <c r="G237" s="28"/>
      <c r="H237" s="28"/>
      <c r="I237" s="28"/>
      <c r="J237" s="28"/>
      <c r="K237" s="28"/>
      <c r="Q237" s="18"/>
      <c r="R237" s="18"/>
      <c r="S237" s="19" t="n">
        <v>1</v>
      </c>
      <c r="T237" s="20" t="s">
        <v>17</v>
      </c>
      <c r="U237" s="18" t="n">
        <v>9</v>
      </c>
      <c r="V237" s="18"/>
      <c r="W237" s="18"/>
      <c r="AA237" s="2" t="n">
        <f aca="false">IF(E237=Q237,1,0)</f>
        <v>1</v>
      </c>
      <c r="AB237" s="2" t="n">
        <f aca="false">IF(F237=R237,1,0)</f>
        <v>1</v>
      </c>
      <c r="AC237" s="2" t="n">
        <f aca="false">IF(G237=S237,1,0)</f>
        <v>0</v>
      </c>
      <c r="AD237" s="2" t="n">
        <f aca="false">IF(H237=T237,1,0)</f>
        <v>0</v>
      </c>
      <c r="AE237" s="2" t="n">
        <f aca="false">IF(I237=U237,1,0)</f>
        <v>0</v>
      </c>
      <c r="AF237" s="2" t="n">
        <f aca="false">IF(J237=V237,1,0)</f>
        <v>1</v>
      </c>
      <c r="AG237" s="2" t="n">
        <f aca="false">IF(K237=W237,1,0)</f>
        <v>1</v>
      </c>
    </row>
    <row r="238" customFormat="false" ht="36.75" hidden="false" customHeight="false" outlineLevel="0" collapsed="false">
      <c r="E238" s="29"/>
      <c r="F238" s="29"/>
      <c r="G238" s="29"/>
      <c r="H238" s="29"/>
      <c r="I238" s="29"/>
      <c r="J238" s="29"/>
      <c r="K238" s="29"/>
      <c r="M238" s="23"/>
      <c r="Q238" s="25" t="n">
        <v>1</v>
      </c>
      <c r="R238" s="25" t="n">
        <v>0</v>
      </c>
      <c r="S238" s="25" t="n">
        <v>4</v>
      </c>
      <c r="T238" s="26" t="s">
        <v>17</v>
      </c>
      <c r="U238" s="25" t="n">
        <v>8</v>
      </c>
      <c r="V238" s="25"/>
      <c r="W238" s="25"/>
      <c r="AA238" s="2" t="n">
        <f aca="false">IF(E238=Q238,1,0)</f>
        <v>0</v>
      </c>
      <c r="AB238" s="2" t="n">
        <f aca="false">IF(F238=R238,1,0)</f>
        <v>1</v>
      </c>
      <c r="AC238" s="2" t="n">
        <f aca="false">IF(G238=S238,1,0)</f>
        <v>0</v>
      </c>
      <c r="AD238" s="2" t="n">
        <f aca="false">IF(H238=T238,1,0)</f>
        <v>0</v>
      </c>
      <c r="AE238" s="2" t="n">
        <f aca="false">IF(I238=U238,1,0)</f>
        <v>0</v>
      </c>
      <c r="AF238" s="2" t="n">
        <f aca="false">IF(J238=V238,1,0)</f>
        <v>1</v>
      </c>
      <c r="AG238" s="2" t="n">
        <f aca="false">IF(K238=W238,1,0)</f>
        <v>1</v>
      </c>
    </row>
    <row r="239" customFormat="false" ht="15.75" hidden="false" customHeight="false" outlineLevel="0" collapsed="false"/>
    <row r="240" customFormat="false" ht="26.25" hidden="false" customHeight="false" outlineLevel="0" collapsed="false">
      <c r="J240" s="24" t="str">
        <f aca="false">IF(M238&lt;&gt;1,"",IF(Z235=28,"Correct","Try again"))</f>
        <v/>
      </c>
      <c r="K240" s="24"/>
    </row>
    <row r="242" customFormat="false" ht="26.25" hidden="false" customHeight="false" outlineLevel="0" collapsed="false">
      <c r="B242" s="2" t="n">
        <v>25</v>
      </c>
      <c r="D242" s="4" t="n">
        <v>2.4</v>
      </c>
      <c r="E242" s="4" t="s">
        <v>12</v>
      </c>
      <c r="F242" s="4" t="n">
        <v>1.2</v>
      </c>
      <c r="G242" s="4" t="s">
        <v>12</v>
      </c>
      <c r="H242" s="4" t="n">
        <v>1.2</v>
      </c>
      <c r="I242" s="4" t="s">
        <v>13</v>
      </c>
      <c r="J242" s="5"/>
      <c r="M242" s="6" t="str">
        <f aca="false">IF(J242="","",IF(J242=D242+F242+H242,"Well done","Incorrect"))</f>
        <v/>
      </c>
      <c r="N242" s="6"/>
    </row>
    <row r="244" customFormat="false" ht="36" hidden="false" customHeight="false" outlineLevel="0" collapsed="false">
      <c r="E244" s="7" t="s">
        <v>14</v>
      </c>
      <c r="F244" s="7" t="s">
        <v>15</v>
      </c>
      <c r="G244" s="7" t="s">
        <v>16</v>
      </c>
      <c r="H244" s="8" t="s">
        <v>17</v>
      </c>
      <c r="I244" s="7" t="s">
        <v>18</v>
      </c>
      <c r="J244" s="7" t="s">
        <v>19</v>
      </c>
      <c r="K244" s="7" t="s">
        <v>20</v>
      </c>
    </row>
    <row r="245" customFormat="false" ht="36" hidden="false" customHeight="false" outlineLevel="0" collapsed="false">
      <c r="E245" s="27"/>
      <c r="F245" s="27"/>
      <c r="G245" s="27"/>
      <c r="H245" s="27"/>
      <c r="I245" s="27"/>
      <c r="J245" s="27"/>
      <c r="K245" s="27"/>
      <c r="Q245" s="12"/>
      <c r="R245" s="13"/>
      <c r="S245" s="13" t="n">
        <v>2</v>
      </c>
      <c r="T245" s="14" t="s">
        <v>17</v>
      </c>
      <c r="U245" s="12" t="n">
        <v>4</v>
      </c>
      <c r="V245" s="12"/>
      <c r="W245" s="12"/>
      <c r="Z245" s="2" t="n">
        <f aca="false">SUM(AA245:AG248)</f>
        <v>16</v>
      </c>
      <c r="AA245" s="2" t="n">
        <f aca="false">IF(E245=Q245,1,0)</f>
        <v>1</v>
      </c>
      <c r="AB245" s="2" t="n">
        <f aca="false">IF(F245=R245,1,0)</f>
        <v>1</v>
      </c>
      <c r="AC245" s="2" t="n">
        <f aca="false">IF(G245=S245,1,0)</f>
        <v>0</v>
      </c>
      <c r="AD245" s="2" t="n">
        <f aca="false">IF(H245=T245,1,0)</f>
        <v>0</v>
      </c>
      <c r="AE245" s="2" t="n">
        <f aca="false">IF(I245=U245,1,0)</f>
        <v>0</v>
      </c>
      <c r="AF245" s="2" t="n">
        <f aca="false">IF(J245=V245,1,0)</f>
        <v>1</v>
      </c>
      <c r="AG245" s="2" t="n">
        <f aca="false">IF(K245=W245,1,0)</f>
        <v>1</v>
      </c>
    </row>
    <row r="246" customFormat="false" ht="36" hidden="false" customHeight="false" outlineLevel="0" collapsed="false">
      <c r="E246" s="27"/>
      <c r="F246" s="27"/>
      <c r="G246" s="27"/>
      <c r="H246" s="27"/>
      <c r="I246" s="27"/>
      <c r="J246" s="27"/>
      <c r="K246" s="27"/>
      <c r="Q246" s="12"/>
      <c r="R246" s="13"/>
      <c r="S246" s="13" t="n">
        <v>1</v>
      </c>
      <c r="T246" s="14" t="s">
        <v>17</v>
      </c>
      <c r="U246" s="12" t="n">
        <v>2</v>
      </c>
      <c r="V246" s="12"/>
      <c r="W246" s="12"/>
      <c r="AA246" s="2" t="n">
        <f aca="false">IF(E246=Q246,1,0)</f>
        <v>1</v>
      </c>
      <c r="AB246" s="2" t="n">
        <f aca="false">IF(F246=R246,1,0)</f>
        <v>1</v>
      </c>
      <c r="AC246" s="2" t="n">
        <f aca="false">IF(G246=S246,1,0)</f>
        <v>0</v>
      </c>
      <c r="AD246" s="2" t="n">
        <f aca="false">IF(H246=T246,1,0)</f>
        <v>0</v>
      </c>
      <c r="AE246" s="2" t="n">
        <f aca="false">IF(I246=U246,1,0)</f>
        <v>0</v>
      </c>
      <c r="AF246" s="2" t="n">
        <f aca="false">IF(J246=V246,1,0)</f>
        <v>1</v>
      </c>
      <c r="AG246" s="2" t="n">
        <f aca="false">IF(K246=W246,1,0)</f>
        <v>1</v>
      </c>
    </row>
    <row r="247" customFormat="false" ht="36.75" hidden="false" customHeight="false" outlineLevel="0" collapsed="false">
      <c r="E247" s="28"/>
      <c r="F247" s="28"/>
      <c r="G247" s="28"/>
      <c r="H247" s="28"/>
      <c r="I247" s="28"/>
      <c r="J247" s="28"/>
      <c r="K247" s="28"/>
      <c r="Q247" s="18"/>
      <c r="R247" s="18"/>
      <c r="S247" s="19" t="n">
        <v>1</v>
      </c>
      <c r="T247" s="20" t="s">
        <v>17</v>
      </c>
      <c r="U247" s="18" t="n">
        <v>2</v>
      </c>
      <c r="V247" s="18"/>
      <c r="W247" s="18"/>
      <c r="AA247" s="2" t="n">
        <f aca="false">IF(E247=Q247,1,0)</f>
        <v>1</v>
      </c>
      <c r="AB247" s="2" t="n">
        <f aca="false">IF(F247=R247,1,0)</f>
        <v>1</v>
      </c>
      <c r="AC247" s="2" t="n">
        <f aca="false">IF(G247=S247,1,0)</f>
        <v>0</v>
      </c>
      <c r="AD247" s="2" t="n">
        <f aca="false">IF(H247=T247,1,0)</f>
        <v>0</v>
      </c>
      <c r="AE247" s="2" t="n">
        <f aca="false">IF(I247=U247,1,0)</f>
        <v>0</v>
      </c>
      <c r="AF247" s="2" t="n">
        <f aca="false">IF(J247=V247,1,0)</f>
        <v>1</v>
      </c>
      <c r="AG247" s="2" t="n">
        <f aca="false">IF(K247=W247,1,0)</f>
        <v>1</v>
      </c>
    </row>
    <row r="248" customFormat="false" ht="36.75" hidden="false" customHeight="false" outlineLevel="0" collapsed="false">
      <c r="E248" s="29"/>
      <c r="F248" s="29"/>
      <c r="G248" s="29"/>
      <c r="H248" s="29"/>
      <c r="I248" s="29"/>
      <c r="J248" s="29"/>
      <c r="K248" s="29"/>
      <c r="M248" s="23"/>
      <c r="Q248" s="25"/>
      <c r="R248" s="25"/>
      <c r="S248" s="25" t="n">
        <v>4</v>
      </c>
      <c r="T248" s="26" t="s">
        <v>17</v>
      </c>
      <c r="U248" s="25" t="n">
        <v>8</v>
      </c>
      <c r="V248" s="25"/>
      <c r="W248" s="25"/>
      <c r="AA248" s="2" t="n">
        <f aca="false">IF(E248=Q248,1,0)</f>
        <v>1</v>
      </c>
      <c r="AB248" s="2" t="n">
        <f aca="false">IF(F248=R248,1,0)</f>
        <v>1</v>
      </c>
      <c r="AC248" s="2" t="n">
        <f aca="false">IF(G248=S248,1,0)</f>
        <v>0</v>
      </c>
      <c r="AD248" s="2" t="n">
        <f aca="false">IF(H248=T248,1,0)</f>
        <v>0</v>
      </c>
      <c r="AE248" s="2" t="n">
        <f aca="false">IF(I248=U248,1,0)</f>
        <v>0</v>
      </c>
      <c r="AF248" s="2" t="n">
        <f aca="false">IF(J248=V248,1,0)</f>
        <v>1</v>
      </c>
      <c r="AG248" s="2" t="n">
        <f aca="false">IF(K248=W248,1,0)</f>
        <v>1</v>
      </c>
    </row>
    <row r="249" customFormat="false" ht="15.75" hidden="false" customHeight="false" outlineLevel="0" collapsed="false"/>
    <row r="250" customFormat="false" ht="26.25" hidden="false" customHeight="false" outlineLevel="0" collapsed="false">
      <c r="J250" s="24" t="str">
        <f aca="false">IF(M248&lt;&gt;1,"",IF(Z245=28,"Correct","Try again"))</f>
        <v/>
      </c>
      <c r="K250" s="24"/>
    </row>
    <row r="252" customFormat="false" ht="26.25" hidden="false" customHeight="false" outlineLevel="0" collapsed="false">
      <c r="B252" s="2" t="n">
        <v>26</v>
      </c>
      <c r="D252" s="4" t="n">
        <v>0.1</v>
      </c>
      <c r="E252" s="4" t="s">
        <v>12</v>
      </c>
      <c r="F252" s="4" t="n">
        <v>0.4</v>
      </c>
      <c r="G252" s="4" t="s">
        <v>12</v>
      </c>
      <c r="H252" s="4" t="n">
        <v>0.1</v>
      </c>
      <c r="I252" s="4" t="s">
        <v>13</v>
      </c>
      <c r="J252" s="5"/>
      <c r="M252" s="6" t="str">
        <f aca="false">IF(J252="","",IF(J252=D252+F252+H252,"Well done","Incorrect"))</f>
        <v/>
      </c>
      <c r="N252" s="6"/>
    </row>
    <row r="254" customFormat="false" ht="36" hidden="false" customHeight="false" outlineLevel="0" collapsed="false">
      <c r="E254" s="7" t="s">
        <v>14</v>
      </c>
      <c r="F254" s="7" t="s">
        <v>15</v>
      </c>
      <c r="G254" s="7" t="s">
        <v>16</v>
      </c>
      <c r="H254" s="8" t="s">
        <v>17</v>
      </c>
      <c r="I254" s="7" t="s">
        <v>18</v>
      </c>
      <c r="J254" s="7" t="s">
        <v>19</v>
      </c>
      <c r="K254" s="7" t="s">
        <v>20</v>
      </c>
    </row>
    <row r="255" customFormat="false" ht="36" hidden="false" customHeight="false" outlineLevel="0" collapsed="false">
      <c r="E255" s="27"/>
      <c r="F255" s="27"/>
      <c r="G255" s="27"/>
      <c r="H255" s="27"/>
      <c r="I255" s="27"/>
      <c r="J255" s="27"/>
      <c r="K255" s="27"/>
      <c r="Q255" s="12"/>
      <c r="R255" s="13"/>
      <c r="S255" s="13" t="n">
        <v>0</v>
      </c>
      <c r="T255" s="14" t="s">
        <v>17</v>
      </c>
      <c r="U255" s="12" t="n">
        <v>1</v>
      </c>
      <c r="V255" s="12"/>
      <c r="W255" s="12"/>
      <c r="Z255" s="2" t="n">
        <f aca="false">SUM(AA255:AG258)</f>
        <v>20</v>
      </c>
      <c r="AA255" s="2" t="n">
        <f aca="false">IF(E255=Q255,1,0)</f>
        <v>1</v>
      </c>
      <c r="AB255" s="2" t="n">
        <f aca="false">IF(F255=R255,1,0)</f>
        <v>1</v>
      </c>
      <c r="AC255" s="2" t="n">
        <f aca="false">IF(G255=S255,1,0)</f>
        <v>1</v>
      </c>
      <c r="AD255" s="2" t="n">
        <f aca="false">IF(H255=T255,1,0)</f>
        <v>0</v>
      </c>
      <c r="AE255" s="2" t="n">
        <f aca="false">IF(I255=U255,1,0)</f>
        <v>0</v>
      </c>
      <c r="AF255" s="2" t="n">
        <f aca="false">IF(J255=V255,1,0)</f>
        <v>1</v>
      </c>
      <c r="AG255" s="2" t="n">
        <f aca="false">IF(K255=W255,1,0)</f>
        <v>1</v>
      </c>
    </row>
    <row r="256" customFormat="false" ht="36" hidden="false" customHeight="false" outlineLevel="0" collapsed="false">
      <c r="E256" s="27"/>
      <c r="F256" s="27"/>
      <c r="G256" s="27"/>
      <c r="H256" s="27"/>
      <c r="I256" s="27"/>
      <c r="J256" s="27"/>
      <c r="K256" s="27"/>
      <c r="Q256" s="12"/>
      <c r="R256" s="13"/>
      <c r="S256" s="13" t="n">
        <v>0</v>
      </c>
      <c r="T256" s="14" t="s">
        <v>17</v>
      </c>
      <c r="U256" s="12" t="n">
        <v>4</v>
      </c>
      <c r="V256" s="12"/>
      <c r="W256" s="12"/>
      <c r="AA256" s="2" t="n">
        <f aca="false">IF(E256=Q256,1,0)</f>
        <v>1</v>
      </c>
      <c r="AB256" s="2" t="n">
        <f aca="false">IF(F256=R256,1,0)</f>
        <v>1</v>
      </c>
      <c r="AC256" s="2" t="n">
        <f aca="false">IF(G256=S256,1,0)</f>
        <v>1</v>
      </c>
      <c r="AD256" s="2" t="n">
        <f aca="false">IF(H256=T256,1,0)</f>
        <v>0</v>
      </c>
      <c r="AE256" s="2" t="n">
        <f aca="false">IF(I256=U256,1,0)</f>
        <v>0</v>
      </c>
      <c r="AF256" s="2" t="n">
        <f aca="false">IF(J256=V256,1,0)</f>
        <v>1</v>
      </c>
      <c r="AG256" s="2" t="n">
        <f aca="false">IF(K256=W256,1,0)</f>
        <v>1</v>
      </c>
    </row>
    <row r="257" customFormat="false" ht="36.75" hidden="false" customHeight="false" outlineLevel="0" collapsed="false">
      <c r="E257" s="28"/>
      <c r="F257" s="28"/>
      <c r="G257" s="28"/>
      <c r="H257" s="28"/>
      <c r="I257" s="28"/>
      <c r="J257" s="28"/>
      <c r="K257" s="28"/>
      <c r="Q257" s="18"/>
      <c r="R257" s="18"/>
      <c r="S257" s="19" t="n">
        <v>0</v>
      </c>
      <c r="T257" s="20" t="s">
        <v>17</v>
      </c>
      <c r="U257" s="18" t="n">
        <v>1</v>
      </c>
      <c r="V257" s="18"/>
      <c r="W257" s="18"/>
      <c r="AA257" s="2" t="n">
        <f aca="false">IF(E257=Q257,1,0)</f>
        <v>1</v>
      </c>
      <c r="AB257" s="2" t="n">
        <f aca="false">IF(F257=R257,1,0)</f>
        <v>1</v>
      </c>
      <c r="AC257" s="2" t="n">
        <f aca="false">IF(G257=S257,1,0)</f>
        <v>1</v>
      </c>
      <c r="AD257" s="2" t="n">
        <f aca="false">IF(H257=T257,1,0)</f>
        <v>0</v>
      </c>
      <c r="AE257" s="2" t="n">
        <f aca="false">IF(I257=U257,1,0)</f>
        <v>0</v>
      </c>
      <c r="AF257" s="2" t="n">
        <f aca="false">IF(J257=V257,1,0)</f>
        <v>1</v>
      </c>
      <c r="AG257" s="2" t="n">
        <f aca="false">IF(K257=W257,1,0)</f>
        <v>1</v>
      </c>
    </row>
    <row r="258" customFormat="false" ht="36.75" hidden="false" customHeight="false" outlineLevel="0" collapsed="false">
      <c r="E258" s="29"/>
      <c r="F258" s="29"/>
      <c r="G258" s="29"/>
      <c r="H258" s="29"/>
      <c r="I258" s="29"/>
      <c r="J258" s="29"/>
      <c r="K258" s="29"/>
      <c r="M258" s="23"/>
      <c r="Q258" s="25"/>
      <c r="R258" s="25"/>
      <c r="S258" s="25" t="n">
        <v>0</v>
      </c>
      <c r="T258" s="26" t="s">
        <v>17</v>
      </c>
      <c r="U258" s="25" t="n">
        <v>6</v>
      </c>
      <c r="V258" s="25"/>
      <c r="W258" s="25"/>
      <c r="AA258" s="2" t="n">
        <f aca="false">IF(E258=Q258,1,0)</f>
        <v>1</v>
      </c>
      <c r="AB258" s="2" t="n">
        <f aca="false">IF(F258=R258,1,0)</f>
        <v>1</v>
      </c>
      <c r="AC258" s="2" t="n">
        <f aca="false">IF(G258=S258,1,0)</f>
        <v>1</v>
      </c>
      <c r="AD258" s="2" t="n">
        <f aca="false">IF(H258=T258,1,0)</f>
        <v>0</v>
      </c>
      <c r="AE258" s="2" t="n">
        <f aca="false">IF(I258=U258,1,0)</f>
        <v>0</v>
      </c>
      <c r="AF258" s="2" t="n">
        <f aca="false">IF(J258=V258,1,0)</f>
        <v>1</v>
      </c>
      <c r="AG258" s="2" t="n">
        <f aca="false">IF(K258=W258,1,0)</f>
        <v>1</v>
      </c>
    </row>
    <row r="259" customFormat="false" ht="15.75" hidden="false" customHeight="false" outlineLevel="0" collapsed="false"/>
    <row r="260" customFormat="false" ht="26.25" hidden="false" customHeight="false" outlineLevel="0" collapsed="false">
      <c r="J260" s="24" t="str">
        <f aca="false">IF(M258&lt;&gt;1,"",IF(Z255=28,"Correct","Try again"))</f>
        <v/>
      </c>
      <c r="K260" s="24"/>
    </row>
    <row r="262" customFormat="false" ht="26.25" hidden="false" customHeight="false" outlineLevel="0" collapsed="false">
      <c r="B262" s="2" t="n">
        <v>27</v>
      </c>
      <c r="D262" s="4" t="n">
        <v>2.4</v>
      </c>
      <c r="E262" s="4" t="s">
        <v>12</v>
      </c>
      <c r="F262" s="4" t="n">
        <v>1.4</v>
      </c>
      <c r="G262" s="4" t="s">
        <v>12</v>
      </c>
      <c r="H262" s="4" t="n">
        <v>1.1</v>
      </c>
      <c r="I262" s="4" t="s">
        <v>13</v>
      </c>
      <c r="J262" s="5"/>
      <c r="M262" s="6" t="str">
        <f aca="false">IF(J262="","",IF(J262=D262+F262+H262,"Well done","Incorrect"))</f>
        <v/>
      </c>
      <c r="N262" s="6"/>
    </row>
    <row r="264" customFormat="false" ht="36" hidden="false" customHeight="false" outlineLevel="0" collapsed="false">
      <c r="E264" s="7" t="s">
        <v>14</v>
      </c>
      <c r="F264" s="7" t="s">
        <v>15</v>
      </c>
      <c r="G264" s="7" t="s">
        <v>16</v>
      </c>
      <c r="H264" s="8" t="s">
        <v>17</v>
      </c>
      <c r="I264" s="7" t="s">
        <v>18</v>
      </c>
      <c r="J264" s="7" t="s">
        <v>19</v>
      </c>
      <c r="K264" s="7" t="s">
        <v>20</v>
      </c>
    </row>
    <row r="265" customFormat="false" ht="36" hidden="false" customHeight="false" outlineLevel="0" collapsed="false">
      <c r="E265" s="27"/>
      <c r="F265" s="27"/>
      <c r="G265" s="27"/>
      <c r="H265" s="27"/>
      <c r="I265" s="27"/>
      <c r="J265" s="27"/>
      <c r="K265" s="27"/>
      <c r="Q265" s="12"/>
      <c r="R265" s="13"/>
      <c r="S265" s="13" t="n">
        <v>2</v>
      </c>
      <c r="T265" s="14" t="s">
        <v>17</v>
      </c>
      <c r="U265" s="12" t="n">
        <v>4</v>
      </c>
      <c r="V265" s="12"/>
      <c r="W265" s="12"/>
      <c r="Z265" s="2" t="n">
        <f aca="false">SUM(AA265:AG268)</f>
        <v>16</v>
      </c>
      <c r="AA265" s="2" t="n">
        <f aca="false">IF(E265=Q265,1,0)</f>
        <v>1</v>
      </c>
      <c r="AB265" s="2" t="n">
        <f aca="false">IF(F265=R265,1,0)</f>
        <v>1</v>
      </c>
      <c r="AC265" s="2" t="n">
        <f aca="false">IF(G265=S265,1,0)</f>
        <v>0</v>
      </c>
      <c r="AD265" s="2" t="n">
        <f aca="false">IF(H265=T265,1,0)</f>
        <v>0</v>
      </c>
      <c r="AE265" s="2" t="n">
        <f aca="false">IF(I265=U265,1,0)</f>
        <v>0</v>
      </c>
      <c r="AF265" s="2" t="n">
        <f aca="false">IF(J265=V265,1,0)</f>
        <v>1</v>
      </c>
      <c r="AG265" s="2" t="n">
        <f aca="false">IF(K265=W265,1,0)</f>
        <v>1</v>
      </c>
    </row>
    <row r="266" customFormat="false" ht="36" hidden="false" customHeight="false" outlineLevel="0" collapsed="false">
      <c r="E266" s="27"/>
      <c r="F266" s="27"/>
      <c r="G266" s="27"/>
      <c r="H266" s="27"/>
      <c r="I266" s="27"/>
      <c r="J266" s="27"/>
      <c r="K266" s="27"/>
      <c r="Q266" s="12"/>
      <c r="R266" s="13"/>
      <c r="S266" s="13" t="n">
        <v>1</v>
      </c>
      <c r="T266" s="14" t="s">
        <v>17</v>
      </c>
      <c r="U266" s="12" t="n">
        <v>4</v>
      </c>
      <c r="V266" s="12"/>
      <c r="W266" s="12"/>
      <c r="AA266" s="2" t="n">
        <f aca="false">IF(E266=Q266,1,0)</f>
        <v>1</v>
      </c>
      <c r="AB266" s="2" t="n">
        <f aca="false">IF(F266=R266,1,0)</f>
        <v>1</v>
      </c>
      <c r="AC266" s="2" t="n">
        <f aca="false">IF(G266=S266,1,0)</f>
        <v>0</v>
      </c>
      <c r="AD266" s="2" t="n">
        <f aca="false">IF(H266=T266,1,0)</f>
        <v>0</v>
      </c>
      <c r="AE266" s="2" t="n">
        <f aca="false">IF(I266=U266,1,0)</f>
        <v>0</v>
      </c>
      <c r="AF266" s="2" t="n">
        <f aca="false">IF(J266=V266,1,0)</f>
        <v>1</v>
      </c>
      <c r="AG266" s="2" t="n">
        <f aca="false">IF(K266=W266,1,0)</f>
        <v>1</v>
      </c>
    </row>
    <row r="267" customFormat="false" ht="36.75" hidden="false" customHeight="false" outlineLevel="0" collapsed="false">
      <c r="E267" s="28"/>
      <c r="F267" s="28"/>
      <c r="G267" s="28"/>
      <c r="H267" s="28"/>
      <c r="I267" s="28"/>
      <c r="J267" s="28"/>
      <c r="K267" s="28"/>
      <c r="Q267" s="18"/>
      <c r="R267" s="18"/>
      <c r="S267" s="19" t="n">
        <v>1</v>
      </c>
      <c r="T267" s="20" t="s">
        <v>17</v>
      </c>
      <c r="U267" s="18" t="n">
        <v>1</v>
      </c>
      <c r="V267" s="18"/>
      <c r="W267" s="18"/>
      <c r="AA267" s="2" t="n">
        <f aca="false">IF(E267=Q267,1,0)</f>
        <v>1</v>
      </c>
      <c r="AB267" s="2" t="n">
        <f aca="false">IF(F267=R267,1,0)</f>
        <v>1</v>
      </c>
      <c r="AC267" s="2" t="n">
        <f aca="false">IF(G267=S267,1,0)</f>
        <v>0</v>
      </c>
      <c r="AD267" s="2" t="n">
        <f aca="false">IF(H267=T267,1,0)</f>
        <v>0</v>
      </c>
      <c r="AE267" s="2" t="n">
        <f aca="false">IF(I267=U267,1,0)</f>
        <v>0</v>
      </c>
      <c r="AF267" s="2" t="n">
        <f aca="false">IF(J267=V267,1,0)</f>
        <v>1</v>
      </c>
      <c r="AG267" s="2" t="n">
        <f aca="false">IF(K267=W267,1,0)</f>
        <v>1</v>
      </c>
    </row>
    <row r="268" customFormat="false" ht="36.75" hidden="false" customHeight="false" outlineLevel="0" collapsed="false">
      <c r="E268" s="29"/>
      <c r="F268" s="29"/>
      <c r="G268" s="29"/>
      <c r="H268" s="29"/>
      <c r="I268" s="29"/>
      <c r="J268" s="29"/>
      <c r="K268" s="29"/>
      <c r="M268" s="23"/>
      <c r="Q268" s="25"/>
      <c r="R268" s="25"/>
      <c r="S268" s="25" t="n">
        <v>4</v>
      </c>
      <c r="T268" s="26" t="s">
        <v>17</v>
      </c>
      <c r="U268" s="25" t="n">
        <v>9</v>
      </c>
      <c r="V268" s="25"/>
      <c r="W268" s="25"/>
      <c r="AA268" s="2" t="n">
        <f aca="false">IF(E268=Q268,1,0)</f>
        <v>1</v>
      </c>
      <c r="AB268" s="2" t="n">
        <f aca="false">IF(F268=R268,1,0)</f>
        <v>1</v>
      </c>
      <c r="AC268" s="2" t="n">
        <f aca="false">IF(G268=S268,1,0)</f>
        <v>0</v>
      </c>
      <c r="AD268" s="2" t="n">
        <f aca="false">IF(H268=T268,1,0)</f>
        <v>0</v>
      </c>
      <c r="AE268" s="2" t="n">
        <f aca="false">IF(I268=U268,1,0)</f>
        <v>0</v>
      </c>
      <c r="AF268" s="2" t="n">
        <f aca="false">IF(J268=V268,1,0)</f>
        <v>1</v>
      </c>
      <c r="AG268" s="2" t="n">
        <f aca="false">IF(K268=W268,1,0)</f>
        <v>1</v>
      </c>
    </row>
    <row r="269" customFormat="false" ht="15.75" hidden="false" customHeight="false" outlineLevel="0" collapsed="false"/>
    <row r="270" customFormat="false" ht="26.25" hidden="false" customHeight="false" outlineLevel="0" collapsed="false">
      <c r="J270" s="24" t="str">
        <f aca="false">IF(M268&lt;&gt;1,"",IF(Z265=28,"Correct","Try again"))</f>
        <v/>
      </c>
      <c r="K270" s="24"/>
    </row>
    <row r="272" customFormat="false" ht="26.25" hidden="false" customHeight="false" outlineLevel="0" collapsed="false">
      <c r="B272" s="2" t="n">
        <v>28</v>
      </c>
      <c r="D272" s="4" t="n">
        <v>6.2</v>
      </c>
      <c r="E272" s="4" t="s">
        <v>12</v>
      </c>
      <c r="F272" s="4" t="n">
        <v>5.2</v>
      </c>
      <c r="G272" s="4" t="s">
        <v>12</v>
      </c>
      <c r="H272" s="4" t="n">
        <v>1.4</v>
      </c>
      <c r="I272" s="4" t="s">
        <v>13</v>
      </c>
      <c r="J272" s="5"/>
      <c r="M272" s="6" t="str">
        <f aca="false">IF(J272="","",IF(J272=D272+F272+H272,"Well done","Incorrect"))</f>
        <v/>
      </c>
      <c r="N272" s="6"/>
    </row>
    <row r="274" customFormat="false" ht="36" hidden="false" customHeight="false" outlineLevel="0" collapsed="false">
      <c r="E274" s="7" t="s">
        <v>14</v>
      </c>
      <c r="F274" s="7" t="s">
        <v>15</v>
      </c>
      <c r="G274" s="7" t="s">
        <v>16</v>
      </c>
      <c r="H274" s="8" t="s">
        <v>17</v>
      </c>
      <c r="I274" s="7" t="s">
        <v>18</v>
      </c>
      <c r="J274" s="7" t="s">
        <v>19</v>
      </c>
      <c r="K274" s="7" t="s">
        <v>20</v>
      </c>
    </row>
    <row r="275" customFormat="false" ht="36" hidden="false" customHeight="false" outlineLevel="0" collapsed="false">
      <c r="E275" s="27"/>
      <c r="F275" s="27"/>
      <c r="G275" s="27"/>
      <c r="H275" s="27"/>
      <c r="I275" s="27"/>
      <c r="J275" s="27"/>
      <c r="K275" s="27"/>
      <c r="Q275" s="12"/>
      <c r="R275" s="13"/>
      <c r="S275" s="13" t="n">
        <v>6</v>
      </c>
      <c r="T275" s="14" t="s">
        <v>17</v>
      </c>
      <c r="U275" s="12" t="n">
        <v>2</v>
      </c>
      <c r="V275" s="12"/>
      <c r="W275" s="12"/>
      <c r="Z275" s="2" t="n">
        <f aca="false">SUM(AA275:AG278)</f>
        <v>15</v>
      </c>
      <c r="AA275" s="2" t="n">
        <f aca="false">IF(E275=Q275,1,0)</f>
        <v>1</v>
      </c>
      <c r="AB275" s="2" t="n">
        <f aca="false">IF(F275=R275,1,0)</f>
        <v>1</v>
      </c>
      <c r="AC275" s="2" t="n">
        <f aca="false">IF(G275=S275,1,0)</f>
        <v>0</v>
      </c>
      <c r="AD275" s="2" t="n">
        <f aca="false">IF(H275=T275,1,0)</f>
        <v>0</v>
      </c>
      <c r="AE275" s="2" t="n">
        <f aca="false">IF(I275=U275,1,0)</f>
        <v>0</v>
      </c>
      <c r="AF275" s="2" t="n">
        <f aca="false">IF(J275=V275,1,0)</f>
        <v>1</v>
      </c>
      <c r="AG275" s="2" t="n">
        <f aca="false">IF(K275=W275,1,0)</f>
        <v>1</v>
      </c>
    </row>
    <row r="276" customFormat="false" ht="36" hidden="false" customHeight="false" outlineLevel="0" collapsed="false">
      <c r="E276" s="27"/>
      <c r="F276" s="27"/>
      <c r="G276" s="27"/>
      <c r="H276" s="27"/>
      <c r="I276" s="27"/>
      <c r="J276" s="27"/>
      <c r="K276" s="27"/>
      <c r="Q276" s="12"/>
      <c r="R276" s="13"/>
      <c r="S276" s="13" t="n">
        <v>5</v>
      </c>
      <c r="T276" s="14" t="s">
        <v>17</v>
      </c>
      <c r="U276" s="12" t="n">
        <v>2</v>
      </c>
      <c r="V276" s="12"/>
      <c r="W276" s="12"/>
      <c r="AA276" s="2" t="n">
        <f aca="false">IF(E276=Q276,1,0)</f>
        <v>1</v>
      </c>
      <c r="AB276" s="2" t="n">
        <f aca="false">IF(F276=R276,1,0)</f>
        <v>1</v>
      </c>
      <c r="AC276" s="2" t="n">
        <f aca="false">IF(G276=S276,1,0)</f>
        <v>0</v>
      </c>
      <c r="AD276" s="2" t="n">
        <f aca="false">IF(H276=T276,1,0)</f>
        <v>0</v>
      </c>
      <c r="AE276" s="2" t="n">
        <f aca="false">IF(I276=U276,1,0)</f>
        <v>0</v>
      </c>
      <c r="AF276" s="2" t="n">
        <f aca="false">IF(J276=V276,1,0)</f>
        <v>1</v>
      </c>
      <c r="AG276" s="2" t="n">
        <f aca="false">IF(K276=W276,1,0)</f>
        <v>1</v>
      </c>
    </row>
    <row r="277" customFormat="false" ht="36.75" hidden="false" customHeight="false" outlineLevel="0" collapsed="false">
      <c r="E277" s="28"/>
      <c r="F277" s="28"/>
      <c r="G277" s="28"/>
      <c r="H277" s="28"/>
      <c r="I277" s="28"/>
      <c r="J277" s="28"/>
      <c r="K277" s="28"/>
      <c r="Q277" s="18"/>
      <c r="R277" s="18"/>
      <c r="S277" s="19" t="n">
        <v>1</v>
      </c>
      <c r="T277" s="20" t="s">
        <v>17</v>
      </c>
      <c r="U277" s="18" t="n">
        <v>4</v>
      </c>
      <c r="V277" s="18"/>
      <c r="W277" s="18"/>
      <c r="AA277" s="2" t="n">
        <f aca="false">IF(E277=Q277,1,0)</f>
        <v>1</v>
      </c>
      <c r="AB277" s="2" t="n">
        <f aca="false">IF(F277=R277,1,0)</f>
        <v>1</v>
      </c>
      <c r="AC277" s="2" t="n">
        <f aca="false">IF(G277=S277,1,0)</f>
        <v>0</v>
      </c>
      <c r="AD277" s="2" t="n">
        <f aca="false">IF(H277=T277,1,0)</f>
        <v>0</v>
      </c>
      <c r="AE277" s="2" t="n">
        <f aca="false">IF(I277=U277,1,0)</f>
        <v>0</v>
      </c>
      <c r="AF277" s="2" t="n">
        <f aca="false">IF(J277=V277,1,0)</f>
        <v>1</v>
      </c>
      <c r="AG277" s="2" t="n">
        <f aca="false">IF(K277=W277,1,0)</f>
        <v>1</v>
      </c>
    </row>
    <row r="278" customFormat="false" ht="36.75" hidden="false" customHeight="false" outlineLevel="0" collapsed="false">
      <c r="E278" s="29"/>
      <c r="F278" s="29"/>
      <c r="G278" s="29"/>
      <c r="H278" s="29"/>
      <c r="I278" s="29"/>
      <c r="J278" s="29"/>
      <c r="K278" s="29"/>
      <c r="M278" s="23"/>
      <c r="Q278" s="25"/>
      <c r="R278" s="25" t="n">
        <v>1</v>
      </c>
      <c r="S278" s="25" t="n">
        <v>2</v>
      </c>
      <c r="T278" s="26" t="s">
        <v>17</v>
      </c>
      <c r="U278" s="25" t="n">
        <v>8</v>
      </c>
      <c r="V278" s="25"/>
      <c r="W278" s="25"/>
      <c r="AA278" s="2" t="n">
        <f aca="false">IF(E278=Q278,1,0)</f>
        <v>1</v>
      </c>
      <c r="AB278" s="2" t="n">
        <f aca="false">IF(F278=R278,1,0)</f>
        <v>0</v>
      </c>
      <c r="AC278" s="2" t="n">
        <f aca="false">IF(G278=S278,1,0)</f>
        <v>0</v>
      </c>
      <c r="AD278" s="2" t="n">
        <f aca="false">IF(H278=T278,1,0)</f>
        <v>0</v>
      </c>
      <c r="AE278" s="2" t="n">
        <f aca="false">IF(I278=U278,1,0)</f>
        <v>0</v>
      </c>
      <c r="AF278" s="2" t="n">
        <f aca="false">IF(J278=V278,1,0)</f>
        <v>1</v>
      </c>
      <c r="AG278" s="2" t="n">
        <f aca="false">IF(K278=W278,1,0)</f>
        <v>1</v>
      </c>
    </row>
    <row r="279" customFormat="false" ht="15.75" hidden="false" customHeight="false" outlineLevel="0" collapsed="false"/>
    <row r="280" customFormat="false" ht="26.25" hidden="false" customHeight="false" outlineLevel="0" collapsed="false">
      <c r="J280" s="24" t="str">
        <f aca="false">IF(M278&lt;&gt;1,"",IF(Z275=28,"Correct","Try again"))</f>
        <v/>
      </c>
      <c r="K280" s="24"/>
    </row>
    <row r="282" customFormat="false" ht="26.25" hidden="false" customHeight="false" outlineLevel="0" collapsed="false">
      <c r="B282" s="2" t="n">
        <v>29</v>
      </c>
      <c r="D282" s="4" t="n">
        <v>99.9</v>
      </c>
      <c r="E282" s="4" t="s">
        <v>12</v>
      </c>
      <c r="F282" s="4" t="n">
        <v>1.5</v>
      </c>
      <c r="G282" s="4" t="s">
        <v>12</v>
      </c>
      <c r="H282" s="4" t="n">
        <v>2.1</v>
      </c>
      <c r="I282" s="4" t="s">
        <v>13</v>
      </c>
      <c r="J282" s="5"/>
      <c r="M282" s="6" t="str">
        <f aca="false">IF(J282="","",IF(J282=D282+F282+H282,"Well done","Incorrect"))</f>
        <v/>
      </c>
      <c r="N282" s="6"/>
    </row>
    <row r="284" customFormat="false" ht="36" hidden="false" customHeight="false" outlineLevel="0" collapsed="false">
      <c r="E284" s="7" t="s">
        <v>14</v>
      </c>
      <c r="F284" s="7" t="s">
        <v>15</v>
      </c>
      <c r="G284" s="7" t="s">
        <v>16</v>
      </c>
      <c r="H284" s="8" t="s">
        <v>17</v>
      </c>
      <c r="I284" s="7" t="s">
        <v>18</v>
      </c>
      <c r="J284" s="7" t="s">
        <v>19</v>
      </c>
      <c r="K284" s="7" t="s">
        <v>20</v>
      </c>
    </row>
    <row r="285" customFormat="false" ht="36" hidden="false" customHeight="false" outlineLevel="0" collapsed="false">
      <c r="E285" s="27"/>
      <c r="F285" s="27"/>
      <c r="G285" s="27"/>
      <c r="H285" s="27"/>
      <c r="I285" s="27"/>
      <c r="J285" s="27"/>
      <c r="K285" s="27"/>
      <c r="Q285" s="12"/>
      <c r="R285" s="13" t="n">
        <v>9</v>
      </c>
      <c r="S285" s="13" t="n">
        <v>9</v>
      </c>
      <c r="T285" s="14" t="s">
        <v>17</v>
      </c>
      <c r="U285" s="12" t="n">
        <v>9</v>
      </c>
      <c r="V285" s="12"/>
      <c r="W285" s="12"/>
      <c r="Z285" s="2" t="n">
        <f aca="false">SUM(AA285:AG288)</f>
        <v>14</v>
      </c>
      <c r="AA285" s="2" t="n">
        <f aca="false">IF(E285=Q285,1,0)</f>
        <v>1</v>
      </c>
      <c r="AB285" s="2" t="n">
        <f aca="false">IF(F285=R285,1,0)</f>
        <v>0</v>
      </c>
      <c r="AC285" s="2" t="n">
        <f aca="false">IF(G285=S285,1,0)</f>
        <v>0</v>
      </c>
      <c r="AD285" s="2" t="n">
        <f aca="false">IF(H285=T285,1,0)</f>
        <v>0</v>
      </c>
      <c r="AE285" s="2" t="n">
        <f aca="false">IF(I285=U285,1,0)</f>
        <v>0</v>
      </c>
      <c r="AF285" s="2" t="n">
        <f aca="false">IF(J285=V285,1,0)</f>
        <v>1</v>
      </c>
      <c r="AG285" s="2" t="n">
        <f aca="false">IF(K285=W285,1,0)</f>
        <v>1</v>
      </c>
    </row>
    <row r="286" customFormat="false" ht="36" hidden="false" customHeight="false" outlineLevel="0" collapsed="false">
      <c r="E286" s="27"/>
      <c r="F286" s="27"/>
      <c r="G286" s="27"/>
      <c r="H286" s="27"/>
      <c r="I286" s="27"/>
      <c r="J286" s="27"/>
      <c r="K286" s="27"/>
      <c r="Q286" s="12"/>
      <c r="R286" s="13"/>
      <c r="S286" s="13" t="n">
        <v>1</v>
      </c>
      <c r="T286" s="14" t="s">
        <v>17</v>
      </c>
      <c r="U286" s="12" t="n">
        <v>5</v>
      </c>
      <c r="V286" s="12"/>
      <c r="W286" s="12"/>
      <c r="AA286" s="2" t="n">
        <f aca="false">IF(E286=Q286,1,0)</f>
        <v>1</v>
      </c>
      <c r="AB286" s="2" t="n">
        <f aca="false">IF(F286=R286,1,0)</f>
        <v>1</v>
      </c>
      <c r="AC286" s="2" t="n">
        <f aca="false">IF(G286=S286,1,0)</f>
        <v>0</v>
      </c>
      <c r="AD286" s="2" t="n">
        <f aca="false">IF(H286=T286,1,0)</f>
        <v>0</v>
      </c>
      <c r="AE286" s="2" t="n">
        <f aca="false">IF(I286=U286,1,0)</f>
        <v>0</v>
      </c>
      <c r="AF286" s="2" t="n">
        <f aca="false">IF(J286=V286,1,0)</f>
        <v>1</v>
      </c>
      <c r="AG286" s="2" t="n">
        <f aca="false">IF(K286=W286,1,0)</f>
        <v>1</v>
      </c>
    </row>
    <row r="287" customFormat="false" ht="36.75" hidden="false" customHeight="false" outlineLevel="0" collapsed="false">
      <c r="E287" s="28"/>
      <c r="F287" s="28"/>
      <c r="G287" s="28"/>
      <c r="H287" s="28"/>
      <c r="I287" s="28"/>
      <c r="J287" s="28"/>
      <c r="K287" s="28"/>
      <c r="Q287" s="18"/>
      <c r="R287" s="18"/>
      <c r="S287" s="19" t="n">
        <v>2</v>
      </c>
      <c r="T287" s="20" t="s">
        <v>17</v>
      </c>
      <c r="U287" s="18" t="n">
        <v>1</v>
      </c>
      <c r="V287" s="18"/>
      <c r="W287" s="18"/>
      <c r="AA287" s="2" t="n">
        <f aca="false">IF(E287=Q287,1,0)</f>
        <v>1</v>
      </c>
      <c r="AB287" s="2" t="n">
        <f aca="false">IF(F287=R287,1,0)</f>
        <v>1</v>
      </c>
      <c r="AC287" s="2" t="n">
        <f aca="false">IF(G287=S287,1,0)</f>
        <v>0</v>
      </c>
      <c r="AD287" s="2" t="n">
        <f aca="false">IF(H287=T287,1,0)</f>
        <v>0</v>
      </c>
      <c r="AE287" s="2" t="n">
        <f aca="false">IF(I287=U287,1,0)</f>
        <v>0</v>
      </c>
      <c r="AF287" s="2" t="n">
        <f aca="false">IF(J287=V287,1,0)</f>
        <v>1</v>
      </c>
      <c r="AG287" s="2" t="n">
        <f aca="false">IF(K287=W287,1,0)</f>
        <v>1</v>
      </c>
    </row>
    <row r="288" customFormat="false" ht="36.75" hidden="false" customHeight="false" outlineLevel="0" collapsed="false">
      <c r="E288" s="29"/>
      <c r="F288" s="29"/>
      <c r="G288" s="29"/>
      <c r="H288" s="29"/>
      <c r="I288" s="29"/>
      <c r="J288" s="29"/>
      <c r="K288" s="29"/>
      <c r="M288" s="23"/>
      <c r="Q288" s="25" t="n">
        <v>1</v>
      </c>
      <c r="R288" s="25" t="n">
        <v>0</v>
      </c>
      <c r="S288" s="25" t="n">
        <v>3</v>
      </c>
      <c r="T288" s="26" t="s">
        <v>17</v>
      </c>
      <c r="U288" s="25" t="n">
        <v>5</v>
      </c>
      <c r="V288" s="25"/>
      <c r="W288" s="25"/>
      <c r="AA288" s="2" t="n">
        <f aca="false">IF(E288=Q288,1,0)</f>
        <v>0</v>
      </c>
      <c r="AB288" s="2" t="n">
        <f aca="false">IF(F288=R288,1,0)</f>
        <v>1</v>
      </c>
      <c r="AC288" s="2" t="n">
        <f aca="false">IF(G288=S288,1,0)</f>
        <v>0</v>
      </c>
      <c r="AD288" s="2" t="n">
        <f aca="false">IF(H288=T288,1,0)</f>
        <v>0</v>
      </c>
      <c r="AE288" s="2" t="n">
        <f aca="false">IF(I288=U288,1,0)</f>
        <v>0</v>
      </c>
      <c r="AF288" s="2" t="n">
        <f aca="false">IF(J288=V288,1,0)</f>
        <v>1</v>
      </c>
      <c r="AG288" s="2" t="n">
        <f aca="false">IF(K288=W288,1,0)</f>
        <v>1</v>
      </c>
    </row>
    <row r="289" customFormat="false" ht="15.75" hidden="false" customHeight="false" outlineLevel="0" collapsed="false"/>
    <row r="290" customFormat="false" ht="26.25" hidden="false" customHeight="false" outlineLevel="0" collapsed="false">
      <c r="J290" s="24" t="str">
        <f aca="false">IF(M288&lt;&gt;1,"",IF(Z285=28,"Correct","Try again"))</f>
        <v/>
      </c>
      <c r="K290" s="24"/>
    </row>
    <row r="292" customFormat="false" ht="26.25" hidden="false" customHeight="false" outlineLevel="0" collapsed="false">
      <c r="B292" s="2" t="n">
        <v>30</v>
      </c>
      <c r="D292" s="4" t="n">
        <v>23.6</v>
      </c>
      <c r="E292" s="4" t="s">
        <v>12</v>
      </c>
      <c r="F292" s="4" t="n">
        <v>12.2</v>
      </c>
      <c r="G292" s="4" t="s">
        <v>12</v>
      </c>
      <c r="H292" s="4" t="n">
        <v>2.8</v>
      </c>
      <c r="I292" s="4" t="s">
        <v>13</v>
      </c>
      <c r="J292" s="5"/>
      <c r="M292" s="6" t="str">
        <f aca="false">IF(J292="","",IF(J292=D292+F292+H292,"Well done","Incorrect"))</f>
        <v/>
      </c>
      <c r="N292" s="6"/>
    </row>
    <row r="294" customFormat="false" ht="36" hidden="false" customHeight="false" outlineLevel="0" collapsed="false">
      <c r="E294" s="7" t="s">
        <v>14</v>
      </c>
      <c r="F294" s="7" t="s">
        <v>15</v>
      </c>
      <c r="G294" s="7" t="s">
        <v>16</v>
      </c>
      <c r="H294" s="8" t="s">
        <v>17</v>
      </c>
      <c r="I294" s="7" t="s">
        <v>18</v>
      </c>
      <c r="J294" s="7" t="s">
        <v>19</v>
      </c>
      <c r="K294" s="7" t="s">
        <v>20</v>
      </c>
    </row>
    <row r="295" customFormat="false" ht="36" hidden="false" customHeight="false" outlineLevel="0" collapsed="false">
      <c r="E295" s="27"/>
      <c r="F295" s="27"/>
      <c r="G295" s="27"/>
      <c r="H295" s="27"/>
      <c r="I295" s="27"/>
      <c r="J295" s="27"/>
      <c r="K295" s="27"/>
      <c r="Q295" s="12"/>
      <c r="R295" s="13" t="n">
        <v>2</v>
      </c>
      <c r="S295" s="13" t="n">
        <v>3</v>
      </c>
      <c r="T295" s="14" t="s">
        <v>17</v>
      </c>
      <c r="U295" s="12" t="n">
        <v>6</v>
      </c>
      <c r="V295" s="12"/>
      <c r="W295" s="12"/>
      <c r="Z295" s="2" t="n">
        <f aca="false">SUM(AA295:AG298)</f>
        <v>13</v>
      </c>
      <c r="AA295" s="2" t="n">
        <f aca="false">IF(E295=Q295,1,0)</f>
        <v>1</v>
      </c>
      <c r="AB295" s="2" t="n">
        <f aca="false">IF(F295=R295,1,0)</f>
        <v>0</v>
      </c>
      <c r="AC295" s="2" t="n">
        <f aca="false">IF(G295=S295,1,0)</f>
        <v>0</v>
      </c>
      <c r="AD295" s="2" t="n">
        <f aca="false">IF(H295=T295,1,0)</f>
        <v>0</v>
      </c>
      <c r="AE295" s="2" t="n">
        <f aca="false">IF(I295=U295,1,0)</f>
        <v>0</v>
      </c>
      <c r="AF295" s="2" t="n">
        <f aca="false">IF(J295=V295,1,0)</f>
        <v>1</v>
      </c>
      <c r="AG295" s="2" t="n">
        <f aca="false">IF(K295=W295,1,0)</f>
        <v>1</v>
      </c>
    </row>
    <row r="296" customFormat="false" ht="36" hidden="false" customHeight="false" outlineLevel="0" collapsed="false">
      <c r="E296" s="27"/>
      <c r="F296" s="27"/>
      <c r="G296" s="27"/>
      <c r="H296" s="27"/>
      <c r="I296" s="27"/>
      <c r="J296" s="27"/>
      <c r="K296" s="27"/>
      <c r="Q296" s="12"/>
      <c r="R296" s="13" t="n">
        <v>1</v>
      </c>
      <c r="S296" s="13" t="n">
        <v>2</v>
      </c>
      <c r="T296" s="14" t="s">
        <v>17</v>
      </c>
      <c r="U296" s="12" t="n">
        <v>2</v>
      </c>
      <c r="V296" s="12"/>
      <c r="W296" s="12"/>
      <c r="AA296" s="2" t="n">
        <f aca="false">IF(E296=Q296,1,0)</f>
        <v>1</v>
      </c>
      <c r="AB296" s="2" t="n">
        <f aca="false">IF(F296=R296,1,0)</f>
        <v>0</v>
      </c>
      <c r="AC296" s="2" t="n">
        <f aca="false">IF(G296=S296,1,0)</f>
        <v>0</v>
      </c>
      <c r="AD296" s="2" t="n">
        <f aca="false">IF(H296=T296,1,0)</f>
        <v>0</v>
      </c>
      <c r="AE296" s="2" t="n">
        <f aca="false">IF(I296=U296,1,0)</f>
        <v>0</v>
      </c>
      <c r="AF296" s="2" t="n">
        <f aca="false">IF(J296=V296,1,0)</f>
        <v>1</v>
      </c>
      <c r="AG296" s="2" t="n">
        <f aca="false">IF(K296=W296,1,0)</f>
        <v>1</v>
      </c>
    </row>
    <row r="297" customFormat="false" ht="36.75" hidden="false" customHeight="false" outlineLevel="0" collapsed="false">
      <c r="E297" s="28"/>
      <c r="F297" s="28"/>
      <c r="G297" s="28"/>
      <c r="H297" s="28"/>
      <c r="I297" s="28"/>
      <c r="J297" s="28"/>
      <c r="K297" s="28"/>
      <c r="Q297" s="18"/>
      <c r="R297" s="18"/>
      <c r="S297" s="19" t="n">
        <v>2</v>
      </c>
      <c r="T297" s="20" t="s">
        <v>17</v>
      </c>
      <c r="U297" s="18" t="n">
        <v>8</v>
      </c>
      <c r="V297" s="18"/>
      <c r="W297" s="18"/>
      <c r="AA297" s="2" t="n">
        <f aca="false">IF(E297=Q297,1,0)</f>
        <v>1</v>
      </c>
      <c r="AB297" s="2" t="n">
        <f aca="false">IF(F297=R297,1,0)</f>
        <v>1</v>
      </c>
      <c r="AC297" s="2" t="n">
        <f aca="false">IF(G297=S297,1,0)</f>
        <v>0</v>
      </c>
      <c r="AD297" s="2" t="n">
        <f aca="false">IF(H297=T297,1,0)</f>
        <v>0</v>
      </c>
      <c r="AE297" s="2" t="n">
        <f aca="false">IF(I297=U297,1,0)</f>
        <v>0</v>
      </c>
      <c r="AF297" s="2" t="n">
        <f aca="false">IF(J297=V297,1,0)</f>
        <v>1</v>
      </c>
      <c r="AG297" s="2" t="n">
        <f aca="false">IF(K297=W297,1,0)</f>
        <v>1</v>
      </c>
    </row>
    <row r="298" customFormat="false" ht="36.75" hidden="false" customHeight="false" outlineLevel="0" collapsed="false">
      <c r="E298" s="29"/>
      <c r="F298" s="29"/>
      <c r="G298" s="29"/>
      <c r="H298" s="29"/>
      <c r="I298" s="29"/>
      <c r="J298" s="29"/>
      <c r="K298" s="29"/>
      <c r="M298" s="23"/>
      <c r="Q298" s="25"/>
      <c r="R298" s="25" t="n">
        <v>3</v>
      </c>
      <c r="S298" s="25" t="n">
        <v>8</v>
      </c>
      <c r="T298" s="26" t="s">
        <v>17</v>
      </c>
      <c r="U298" s="25" t="n">
        <v>6</v>
      </c>
      <c r="V298" s="25"/>
      <c r="W298" s="25"/>
      <c r="AA298" s="2" t="n">
        <f aca="false">IF(E298=Q298,1,0)</f>
        <v>1</v>
      </c>
      <c r="AB298" s="2" t="n">
        <f aca="false">IF(F298=R298,1,0)</f>
        <v>0</v>
      </c>
      <c r="AC298" s="2" t="n">
        <f aca="false">IF(G298=S298,1,0)</f>
        <v>0</v>
      </c>
      <c r="AD298" s="2" t="n">
        <f aca="false">IF(H298=T298,1,0)</f>
        <v>0</v>
      </c>
      <c r="AE298" s="2" t="n">
        <f aca="false">IF(I298=U298,1,0)</f>
        <v>0</v>
      </c>
      <c r="AF298" s="2" t="n">
        <f aca="false">IF(J298=V298,1,0)</f>
        <v>1</v>
      </c>
      <c r="AG298" s="2" t="n">
        <f aca="false">IF(K298=W298,1,0)</f>
        <v>1</v>
      </c>
    </row>
    <row r="299" customFormat="false" ht="15.75" hidden="false" customHeight="false" outlineLevel="0" collapsed="false"/>
    <row r="300" customFormat="false" ht="26.25" hidden="false" customHeight="false" outlineLevel="0" collapsed="false">
      <c r="J300" s="24" t="str">
        <f aca="false">IF(M298&lt;&gt;1,"",IF(Z295=28,"Correct","Try again"))</f>
        <v/>
      </c>
      <c r="K300" s="24"/>
    </row>
    <row r="302" customFormat="false" ht="26.25" hidden="false" customHeight="false" outlineLevel="0" collapsed="false">
      <c r="B302" s="2" t="n">
        <v>31</v>
      </c>
      <c r="D302" s="4" t="n">
        <v>0.8</v>
      </c>
      <c r="E302" s="4" t="s">
        <v>12</v>
      </c>
      <c r="F302" s="4" t="n">
        <v>99.2</v>
      </c>
      <c r="G302" s="4" t="s">
        <v>12</v>
      </c>
      <c r="H302" s="4" t="n">
        <v>102.2</v>
      </c>
      <c r="I302" s="4" t="s">
        <v>13</v>
      </c>
      <c r="J302" s="5"/>
      <c r="M302" s="6" t="str">
        <f aca="false">IF(J302="","",IF(J302=D302+F302+H302,"Well done","Incorrect"))</f>
        <v/>
      </c>
      <c r="N302" s="6"/>
    </row>
    <row r="304" customFormat="false" ht="36" hidden="false" customHeight="false" outlineLevel="0" collapsed="false">
      <c r="E304" s="7" t="s">
        <v>14</v>
      </c>
      <c r="F304" s="7" t="s">
        <v>15</v>
      </c>
      <c r="G304" s="7" t="s">
        <v>16</v>
      </c>
      <c r="H304" s="8" t="s">
        <v>17</v>
      </c>
      <c r="I304" s="7" t="s">
        <v>18</v>
      </c>
      <c r="J304" s="7" t="s">
        <v>19</v>
      </c>
      <c r="K304" s="7" t="s">
        <v>20</v>
      </c>
    </row>
    <row r="305" customFormat="false" ht="36" hidden="false" customHeight="false" outlineLevel="0" collapsed="false">
      <c r="E305" s="27"/>
      <c r="F305" s="27"/>
      <c r="G305" s="27"/>
      <c r="H305" s="27"/>
      <c r="I305" s="27"/>
      <c r="J305" s="27"/>
      <c r="K305" s="27"/>
      <c r="Q305" s="12"/>
      <c r="R305" s="13"/>
      <c r="S305" s="13" t="n">
        <v>0</v>
      </c>
      <c r="T305" s="14" t="s">
        <v>17</v>
      </c>
      <c r="U305" s="12" t="n">
        <v>8</v>
      </c>
      <c r="V305" s="12"/>
      <c r="W305" s="12"/>
      <c r="Z305" s="2" t="n">
        <f aca="false">SUM(AA305:AG308)</f>
        <v>14</v>
      </c>
      <c r="AA305" s="2" t="n">
        <f aca="false">IF(E305=Q305,1,0)</f>
        <v>1</v>
      </c>
      <c r="AB305" s="2" t="n">
        <f aca="false">IF(F305=R305,1,0)</f>
        <v>1</v>
      </c>
      <c r="AC305" s="2" t="n">
        <f aca="false">IF(G305=S305,1,0)</f>
        <v>1</v>
      </c>
      <c r="AD305" s="2" t="n">
        <f aca="false">IF(H305=T305,1,0)</f>
        <v>0</v>
      </c>
      <c r="AE305" s="2" t="n">
        <f aca="false">IF(I305=U305,1,0)</f>
        <v>0</v>
      </c>
      <c r="AF305" s="2" t="n">
        <f aca="false">IF(J305=V305,1,0)</f>
        <v>1</v>
      </c>
      <c r="AG305" s="2" t="n">
        <f aca="false">IF(K305=W305,1,0)</f>
        <v>1</v>
      </c>
    </row>
    <row r="306" customFormat="false" ht="36" hidden="false" customHeight="false" outlineLevel="0" collapsed="false">
      <c r="E306" s="27"/>
      <c r="F306" s="27"/>
      <c r="G306" s="27"/>
      <c r="H306" s="27"/>
      <c r="I306" s="27"/>
      <c r="J306" s="27"/>
      <c r="K306" s="27"/>
      <c r="Q306" s="12"/>
      <c r="R306" s="13" t="n">
        <v>9</v>
      </c>
      <c r="S306" s="13" t="n">
        <v>9</v>
      </c>
      <c r="T306" s="14" t="s">
        <v>17</v>
      </c>
      <c r="U306" s="12" t="n">
        <v>2</v>
      </c>
      <c r="V306" s="12"/>
      <c r="W306" s="12"/>
      <c r="AA306" s="2" t="n">
        <f aca="false">IF(E306=Q306,1,0)</f>
        <v>1</v>
      </c>
      <c r="AB306" s="2" t="n">
        <f aca="false">IF(F306=R306,1,0)</f>
        <v>0</v>
      </c>
      <c r="AC306" s="2" t="n">
        <f aca="false">IF(G306=S306,1,0)</f>
        <v>0</v>
      </c>
      <c r="AD306" s="2" t="n">
        <f aca="false">IF(H306=T306,1,0)</f>
        <v>0</v>
      </c>
      <c r="AE306" s="2" t="n">
        <f aca="false">IF(I306=U306,1,0)</f>
        <v>0</v>
      </c>
      <c r="AF306" s="2" t="n">
        <f aca="false">IF(J306=V306,1,0)</f>
        <v>1</v>
      </c>
      <c r="AG306" s="2" t="n">
        <f aca="false">IF(K306=W306,1,0)</f>
        <v>1</v>
      </c>
    </row>
    <row r="307" customFormat="false" ht="36.75" hidden="false" customHeight="false" outlineLevel="0" collapsed="false">
      <c r="E307" s="28"/>
      <c r="F307" s="28"/>
      <c r="G307" s="28"/>
      <c r="H307" s="28"/>
      <c r="I307" s="28"/>
      <c r="J307" s="28"/>
      <c r="K307" s="28"/>
      <c r="Q307" s="18" t="n">
        <v>1</v>
      </c>
      <c r="R307" s="18" t="n">
        <v>0</v>
      </c>
      <c r="S307" s="19" t="n">
        <v>2</v>
      </c>
      <c r="T307" s="20" t="s">
        <v>17</v>
      </c>
      <c r="U307" s="18" t="n">
        <v>2</v>
      </c>
      <c r="V307" s="18"/>
      <c r="W307" s="18"/>
      <c r="AA307" s="2" t="n">
        <f aca="false">IF(E307=Q307,1,0)</f>
        <v>0</v>
      </c>
      <c r="AB307" s="2" t="n">
        <f aca="false">IF(F307=R307,1,0)</f>
        <v>1</v>
      </c>
      <c r="AC307" s="2" t="n">
        <f aca="false">IF(G307=S307,1,0)</f>
        <v>0</v>
      </c>
      <c r="AD307" s="2" t="n">
        <f aca="false">IF(H307=T307,1,0)</f>
        <v>0</v>
      </c>
      <c r="AE307" s="2" t="n">
        <f aca="false">IF(I307=U307,1,0)</f>
        <v>0</v>
      </c>
      <c r="AF307" s="2" t="n">
        <f aca="false">IF(J307=V307,1,0)</f>
        <v>1</v>
      </c>
      <c r="AG307" s="2" t="n">
        <f aca="false">IF(K307=W307,1,0)</f>
        <v>1</v>
      </c>
    </row>
    <row r="308" customFormat="false" ht="36.75" hidden="false" customHeight="false" outlineLevel="0" collapsed="false">
      <c r="E308" s="29"/>
      <c r="F308" s="29"/>
      <c r="G308" s="29"/>
      <c r="H308" s="29"/>
      <c r="I308" s="29"/>
      <c r="J308" s="29"/>
      <c r="K308" s="29"/>
      <c r="M308" s="23"/>
      <c r="Q308" s="25" t="n">
        <v>2</v>
      </c>
      <c r="R308" s="25" t="n">
        <v>0</v>
      </c>
      <c r="S308" s="25" t="n">
        <v>2</v>
      </c>
      <c r="T308" s="26" t="s">
        <v>17</v>
      </c>
      <c r="U308" s="25" t="n">
        <v>2</v>
      </c>
      <c r="V308" s="25"/>
      <c r="W308" s="25"/>
      <c r="AA308" s="2" t="n">
        <f aca="false">IF(E308=Q308,1,0)</f>
        <v>0</v>
      </c>
      <c r="AB308" s="2" t="n">
        <f aca="false">IF(F308=R308,1,0)</f>
        <v>1</v>
      </c>
      <c r="AC308" s="2" t="n">
        <f aca="false">IF(G308=S308,1,0)</f>
        <v>0</v>
      </c>
      <c r="AD308" s="2" t="n">
        <f aca="false">IF(H308=T308,1,0)</f>
        <v>0</v>
      </c>
      <c r="AE308" s="2" t="n">
        <f aca="false">IF(I308=U308,1,0)</f>
        <v>0</v>
      </c>
      <c r="AF308" s="2" t="n">
        <f aca="false">IF(J308=V308,1,0)</f>
        <v>1</v>
      </c>
      <c r="AG308" s="2" t="n">
        <f aca="false">IF(K308=W308,1,0)</f>
        <v>1</v>
      </c>
    </row>
    <row r="309" customFormat="false" ht="15.75" hidden="false" customHeight="false" outlineLevel="0" collapsed="false"/>
    <row r="310" customFormat="false" ht="26.25" hidden="false" customHeight="false" outlineLevel="0" collapsed="false">
      <c r="J310" s="24" t="str">
        <f aca="false">IF(M308&lt;&gt;1,"",IF(Z305=28,"Correct","Try again"))</f>
        <v/>
      </c>
      <c r="K310" s="24"/>
    </row>
    <row r="312" customFormat="false" ht="26.25" hidden="false" customHeight="false" outlineLevel="0" collapsed="false">
      <c r="B312" s="2" t="n">
        <v>32</v>
      </c>
      <c r="D312" s="4" t="n">
        <v>607</v>
      </c>
      <c r="E312" s="4" t="s">
        <v>12</v>
      </c>
      <c r="F312" s="4" t="n">
        <v>23.8</v>
      </c>
      <c r="G312" s="4" t="s">
        <v>12</v>
      </c>
      <c r="H312" s="4" t="n">
        <v>1.2</v>
      </c>
      <c r="I312" s="4" t="s">
        <v>13</v>
      </c>
      <c r="J312" s="5"/>
      <c r="M312" s="6" t="str">
        <f aca="false">IF(J312="","",IF(J312=D312+F312+H312,"Well done","Incorrect"))</f>
        <v/>
      </c>
      <c r="N312" s="6"/>
    </row>
    <row r="314" customFormat="false" ht="36" hidden="false" customHeight="false" outlineLevel="0" collapsed="false">
      <c r="E314" s="7" t="s">
        <v>14</v>
      </c>
      <c r="F314" s="7" t="s">
        <v>15</v>
      </c>
      <c r="G314" s="7" t="s">
        <v>16</v>
      </c>
      <c r="H314" s="8" t="s">
        <v>17</v>
      </c>
      <c r="I314" s="7" t="s">
        <v>18</v>
      </c>
      <c r="J314" s="7" t="s">
        <v>19</v>
      </c>
      <c r="K314" s="7" t="s">
        <v>20</v>
      </c>
    </row>
    <row r="315" customFormat="false" ht="36" hidden="false" customHeight="false" outlineLevel="0" collapsed="false">
      <c r="E315" s="27"/>
      <c r="F315" s="27"/>
      <c r="G315" s="27"/>
      <c r="H315" s="27"/>
      <c r="I315" s="27"/>
      <c r="J315" s="27"/>
      <c r="K315" s="27"/>
      <c r="Q315" s="12" t="n">
        <v>6</v>
      </c>
      <c r="R315" s="13" t="n">
        <v>0</v>
      </c>
      <c r="S315" s="13" t="n">
        <v>7</v>
      </c>
      <c r="T315" s="14" t="s">
        <v>17</v>
      </c>
      <c r="U315" s="12"/>
      <c r="V315" s="12"/>
      <c r="W315" s="12"/>
      <c r="Z315" s="2" t="n">
        <f aca="false">SUM(AA315:AG318)</f>
        <v>14</v>
      </c>
      <c r="AA315" s="2" t="n">
        <f aca="false">IF(E315=Q315,1,0)</f>
        <v>0</v>
      </c>
      <c r="AB315" s="2" t="n">
        <f aca="false">IF(F315=R315,1,0)</f>
        <v>1</v>
      </c>
      <c r="AC315" s="2" t="n">
        <f aca="false">IF(G315=S315,1,0)</f>
        <v>0</v>
      </c>
      <c r="AD315" s="2" t="n">
        <f aca="false">IF(H315=T315,1,0)</f>
        <v>0</v>
      </c>
      <c r="AE315" s="2" t="n">
        <f aca="false">IF(I315=U315,1,0)</f>
        <v>1</v>
      </c>
      <c r="AF315" s="2" t="n">
        <f aca="false">IF(J315=V315,1,0)</f>
        <v>1</v>
      </c>
      <c r="AG315" s="2" t="n">
        <f aca="false">IF(K315=W315,1,0)</f>
        <v>1</v>
      </c>
    </row>
    <row r="316" customFormat="false" ht="36" hidden="false" customHeight="false" outlineLevel="0" collapsed="false">
      <c r="E316" s="27"/>
      <c r="F316" s="27"/>
      <c r="G316" s="27"/>
      <c r="H316" s="27"/>
      <c r="I316" s="27"/>
      <c r="J316" s="27"/>
      <c r="K316" s="27"/>
      <c r="Q316" s="12"/>
      <c r="R316" s="13" t="n">
        <v>2</v>
      </c>
      <c r="S316" s="13" t="n">
        <v>3</v>
      </c>
      <c r="T316" s="14" t="s">
        <v>17</v>
      </c>
      <c r="U316" s="12" t="n">
        <v>8</v>
      </c>
      <c r="V316" s="12"/>
      <c r="W316" s="12"/>
      <c r="AA316" s="2" t="n">
        <f aca="false">IF(E316=Q316,1,0)</f>
        <v>1</v>
      </c>
      <c r="AB316" s="2" t="n">
        <f aca="false">IF(F316=R316,1,0)</f>
        <v>0</v>
      </c>
      <c r="AC316" s="2" t="n">
        <f aca="false">IF(G316=S316,1,0)</f>
        <v>0</v>
      </c>
      <c r="AD316" s="2" t="n">
        <f aca="false">IF(H316=T316,1,0)</f>
        <v>0</v>
      </c>
      <c r="AE316" s="2" t="n">
        <f aca="false">IF(I316=U316,1,0)</f>
        <v>0</v>
      </c>
      <c r="AF316" s="2" t="n">
        <f aca="false">IF(J316=V316,1,0)</f>
        <v>1</v>
      </c>
      <c r="AG316" s="2" t="n">
        <f aca="false">IF(K316=W316,1,0)</f>
        <v>1</v>
      </c>
    </row>
    <row r="317" customFormat="false" ht="36.75" hidden="false" customHeight="false" outlineLevel="0" collapsed="false">
      <c r="E317" s="28"/>
      <c r="F317" s="28"/>
      <c r="G317" s="28"/>
      <c r="H317" s="28"/>
      <c r="I317" s="28"/>
      <c r="J317" s="28"/>
      <c r="K317" s="28"/>
      <c r="Q317" s="18"/>
      <c r="R317" s="18"/>
      <c r="S317" s="19" t="n">
        <v>1</v>
      </c>
      <c r="T317" s="20" t="s">
        <v>17</v>
      </c>
      <c r="U317" s="18" t="n">
        <v>2</v>
      </c>
      <c r="V317" s="18"/>
      <c r="W317" s="18"/>
      <c r="AA317" s="2" t="n">
        <f aca="false">IF(E317=Q317,1,0)</f>
        <v>1</v>
      </c>
      <c r="AB317" s="2" t="n">
        <f aca="false">IF(F317=R317,1,0)</f>
        <v>1</v>
      </c>
      <c r="AC317" s="2" t="n">
        <f aca="false">IF(G317=S317,1,0)</f>
        <v>0</v>
      </c>
      <c r="AD317" s="2" t="n">
        <f aca="false">IF(H317=T317,1,0)</f>
        <v>0</v>
      </c>
      <c r="AE317" s="2" t="n">
        <f aca="false">IF(I317=U317,1,0)</f>
        <v>0</v>
      </c>
      <c r="AF317" s="2" t="n">
        <f aca="false">IF(J317=V317,1,0)</f>
        <v>1</v>
      </c>
      <c r="AG317" s="2" t="n">
        <f aca="false">IF(K317=W317,1,0)</f>
        <v>1</v>
      </c>
    </row>
    <row r="318" customFormat="false" ht="36.75" hidden="false" customHeight="false" outlineLevel="0" collapsed="false">
      <c r="E318" s="29"/>
      <c r="F318" s="29"/>
      <c r="G318" s="29"/>
      <c r="H318" s="29"/>
      <c r="I318" s="29"/>
      <c r="J318" s="29"/>
      <c r="K318" s="29"/>
      <c r="M318" s="23"/>
      <c r="Q318" s="25" t="n">
        <v>6</v>
      </c>
      <c r="R318" s="25" t="n">
        <v>3</v>
      </c>
      <c r="S318" s="25" t="n">
        <v>2</v>
      </c>
      <c r="T318" s="26" t="s">
        <v>17</v>
      </c>
      <c r="U318" s="25" t="n">
        <v>0</v>
      </c>
      <c r="V318" s="25"/>
      <c r="W318" s="25"/>
      <c r="AA318" s="2" t="n">
        <f aca="false">IF(E318=Q318,1,0)</f>
        <v>0</v>
      </c>
      <c r="AB318" s="2" t="n">
        <f aca="false">IF(F318=R318,1,0)</f>
        <v>0</v>
      </c>
      <c r="AC318" s="2" t="n">
        <f aca="false">IF(G318=S318,1,0)</f>
        <v>0</v>
      </c>
      <c r="AD318" s="2" t="n">
        <f aca="false">IF(H318=T318,1,0)</f>
        <v>0</v>
      </c>
      <c r="AE318" s="2" t="n">
        <f aca="false">IF(I318=U318,1,0)</f>
        <v>1</v>
      </c>
      <c r="AF318" s="2" t="n">
        <f aca="false">IF(J318=V318,1,0)</f>
        <v>1</v>
      </c>
      <c r="AG318" s="2" t="n">
        <f aca="false">IF(K318=W318,1,0)</f>
        <v>1</v>
      </c>
    </row>
    <row r="319" customFormat="false" ht="15.75" hidden="false" customHeight="false" outlineLevel="0" collapsed="false"/>
    <row r="320" customFormat="false" ht="26.25" hidden="false" customHeight="false" outlineLevel="0" collapsed="false">
      <c r="J320" s="24" t="str">
        <f aca="false">IF(M318&lt;&gt;1,"",IF(Z315=28,"Correct","Try again"))</f>
        <v/>
      </c>
      <c r="K320" s="24"/>
    </row>
    <row r="322" customFormat="false" ht="26.25" hidden="false" customHeight="false" outlineLevel="0" collapsed="false">
      <c r="B322" s="2" t="n">
        <v>33</v>
      </c>
      <c r="D322" s="4" t="n">
        <v>4.3</v>
      </c>
      <c r="E322" s="4" t="s">
        <v>12</v>
      </c>
      <c r="F322" s="4" t="n">
        <v>11.8</v>
      </c>
      <c r="G322" s="4" t="s">
        <v>12</v>
      </c>
      <c r="H322" s="4" t="n">
        <v>13.2</v>
      </c>
      <c r="I322" s="4" t="s">
        <v>13</v>
      </c>
      <c r="J322" s="5"/>
      <c r="M322" s="6" t="str">
        <f aca="false">IF(J322="","",IF(J322=D322+F322+H322,"Well done","Incorrect"))</f>
        <v/>
      </c>
      <c r="N322" s="6"/>
    </row>
    <row r="324" customFormat="false" ht="36" hidden="false" customHeight="false" outlineLevel="0" collapsed="false">
      <c r="E324" s="7" t="s">
        <v>14</v>
      </c>
      <c r="F324" s="7" t="s">
        <v>15</v>
      </c>
      <c r="G324" s="7" t="s">
        <v>16</v>
      </c>
      <c r="H324" s="8" t="s">
        <v>17</v>
      </c>
      <c r="I324" s="7" t="s">
        <v>18</v>
      </c>
      <c r="J324" s="7" t="s">
        <v>19</v>
      </c>
      <c r="K324" s="7" t="s">
        <v>20</v>
      </c>
    </row>
    <row r="325" customFormat="false" ht="36" hidden="false" customHeight="false" outlineLevel="0" collapsed="false">
      <c r="E325" s="27"/>
      <c r="F325" s="27"/>
      <c r="G325" s="27"/>
      <c r="H325" s="27"/>
      <c r="I325" s="27"/>
      <c r="J325" s="27"/>
      <c r="K325" s="27"/>
      <c r="Q325" s="12"/>
      <c r="R325" s="13"/>
      <c r="S325" s="13" t="n">
        <v>4</v>
      </c>
      <c r="T325" s="14" t="s">
        <v>17</v>
      </c>
      <c r="U325" s="12" t="n">
        <v>3</v>
      </c>
      <c r="V325" s="12"/>
      <c r="W325" s="12"/>
      <c r="Z325" s="2" t="n">
        <f aca="false">SUM(AA325:AG328)</f>
        <v>13</v>
      </c>
      <c r="AA325" s="2" t="n">
        <f aca="false">IF(E325=Q325,1,0)</f>
        <v>1</v>
      </c>
      <c r="AB325" s="2" t="n">
        <f aca="false">IF(F325=R325,1,0)</f>
        <v>1</v>
      </c>
      <c r="AC325" s="2" t="n">
        <f aca="false">IF(G325=S325,1,0)</f>
        <v>0</v>
      </c>
      <c r="AD325" s="2" t="n">
        <f aca="false">IF(H325=T325,1,0)</f>
        <v>0</v>
      </c>
      <c r="AE325" s="2" t="n">
        <f aca="false">IF(I325=U325,1,0)</f>
        <v>0</v>
      </c>
      <c r="AF325" s="2" t="n">
        <f aca="false">IF(J325=V325,1,0)</f>
        <v>1</v>
      </c>
      <c r="AG325" s="2" t="n">
        <f aca="false">IF(K325=W325,1,0)</f>
        <v>1</v>
      </c>
    </row>
    <row r="326" customFormat="false" ht="36" hidden="false" customHeight="false" outlineLevel="0" collapsed="false">
      <c r="E326" s="27"/>
      <c r="F326" s="27"/>
      <c r="G326" s="27"/>
      <c r="H326" s="27"/>
      <c r="I326" s="27"/>
      <c r="J326" s="27"/>
      <c r="K326" s="27"/>
      <c r="Q326" s="12"/>
      <c r="R326" s="13" t="n">
        <v>1</v>
      </c>
      <c r="S326" s="13" t="n">
        <v>1</v>
      </c>
      <c r="T326" s="14" t="s">
        <v>17</v>
      </c>
      <c r="U326" s="12" t="n">
        <v>8</v>
      </c>
      <c r="V326" s="12"/>
      <c r="W326" s="12"/>
      <c r="AA326" s="2" t="n">
        <f aca="false">IF(E326=Q326,1,0)</f>
        <v>1</v>
      </c>
      <c r="AB326" s="2" t="n">
        <f aca="false">IF(F326=R326,1,0)</f>
        <v>0</v>
      </c>
      <c r="AC326" s="2" t="n">
        <f aca="false">IF(G326=S326,1,0)</f>
        <v>0</v>
      </c>
      <c r="AD326" s="2" t="n">
        <f aca="false">IF(H326=T326,1,0)</f>
        <v>0</v>
      </c>
      <c r="AE326" s="2" t="n">
        <f aca="false">IF(I326=U326,1,0)</f>
        <v>0</v>
      </c>
      <c r="AF326" s="2" t="n">
        <f aca="false">IF(J326=V326,1,0)</f>
        <v>1</v>
      </c>
      <c r="AG326" s="2" t="n">
        <f aca="false">IF(K326=W326,1,0)</f>
        <v>1</v>
      </c>
    </row>
    <row r="327" customFormat="false" ht="36.75" hidden="false" customHeight="false" outlineLevel="0" collapsed="false">
      <c r="E327" s="28"/>
      <c r="F327" s="28"/>
      <c r="G327" s="28"/>
      <c r="H327" s="28"/>
      <c r="I327" s="28"/>
      <c r="J327" s="28"/>
      <c r="K327" s="28"/>
      <c r="Q327" s="18"/>
      <c r="R327" s="18" t="n">
        <v>1</v>
      </c>
      <c r="S327" s="19" t="n">
        <v>3</v>
      </c>
      <c r="T327" s="20" t="s">
        <v>17</v>
      </c>
      <c r="U327" s="18" t="n">
        <v>2</v>
      </c>
      <c r="V327" s="18"/>
      <c r="W327" s="18"/>
      <c r="AA327" s="2" t="n">
        <f aca="false">IF(E327=Q327,1,0)</f>
        <v>1</v>
      </c>
      <c r="AB327" s="2" t="n">
        <f aca="false">IF(F327=R327,1,0)</f>
        <v>0</v>
      </c>
      <c r="AC327" s="2" t="n">
        <f aca="false">IF(G327=S327,1,0)</f>
        <v>0</v>
      </c>
      <c r="AD327" s="2" t="n">
        <f aca="false">IF(H327=T327,1,0)</f>
        <v>0</v>
      </c>
      <c r="AE327" s="2" t="n">
        <f aca="false">IF(I327=U327,1,0)</f>
        <v>0</v>
      </c>
      <c r="AF327" s="2" t="n">
        <f aca="false">IF(J327=V327,1,0)</f>
        <v>1</v>
      </c>
      <c r="AG327" s="2" t="n">
        <f aca="false">IF(K327=W327,1,0)</f>
        <v>1</v>
      </c>
    </row>
    <row r="328" customFormat="false" ht="36.75" hidden="false" customHeight="false" outlineLevel="0" collapsed="false">
      <c r="E328" s="29"/>
      <c r="F328" s="29"/>
      <c r="G328" s="29"/>
      <c r="H328" s="29"/>
      <c r="I328" s="29"/>
      <c r="J328" s="29"/>
      <c r="K328" s="29"/>
      <c r="M328" s="23"/>
      <c r="Q328" s="25"/>
      <c r="R328" s="25" t="n">
        <v>2</v>
      </c>
      <c r="S328" s="25" t="n">
        <v>8</v>
      </c>
      <c r="T328" s="26" t="s">
        <v>17</v>
      </c>
      <c r="U328" s="25" t="n">
        <v>3</v>
      </c>
      <c r="V328" s="25"/>
      <c r="W328" s="25"/>
      <c r="AA328" s="2" t="n">
        <f aca="false">IF(E328=Q328,1,0)</f>
        <v>1</v>
      </c>
      <c r="AB328" s="2" t="n">
        <f aca="false">IF(F328=R328,1,0)</f>
        <v>0</v>
      </c>
      <c r="AC328" s="2" t="n">
        <f aca="false">IF(G328=S328,1,0)</f>
        <v>0</v>
      </c>
      <c r="AD328" s="2" t="n">
        <f aca="false">IF(H328=T328,1,0)</f>
        <v>0</v>
      </c>
      <c r="AE328" s="2" t="n">
        <f aca="false">IF(I328=U328,1,0)</f>
        <v>0</v>
      </c>
      <c r="AF328" s="2" t="n">
        <f aca="false">IF(J328=V328,1,0)</f>
        <v>1</v>
      </c>
      <c r="AG328" s="2" t="n">
        <f aca="false">IF(K328=W328,1,0)</f>
        <v>1</v>
      </c>
    </row>
    <row r="329" customFormat="false" ht="15.75" hidden="false" customHeight="false" outlineLevel="0" collapsed="false"/>
    <row r="330" customFormat="false" ht="26.25" hidden="false" customHeight="false" outlineLevel="0" collapsed="false">
      <c r="J330" s="24" t="str">
        <f aca="false">IF(M328&lt;&gt;1,"",IF(Z325=28,"Correct","Try again"))</f>
        <v/>
      </c>
      <c r="K330" s="24"/>
    </row>
    <row r="332" customFormat="false" ht="26.25" hidden="false" customHeight="false" outlineLevel="0" collapsed="false">
      <c r="B332" s="2" t="n">
        <v>34</v>
      </c>
      <c r="D332" s="4" t="n">
        <v>3.3</v>
      </c>
      <c r="E332" s="4" t="s">
        <v>12</v>
      </c>
      <c r="F332" s="4" t="n">
        <v>4.5</v>
      </c>
      <c r="G332" s="4" t="s">
        <v>12</v>
      </c>
      <c r="H332" s="4" t="n">
        <v>7.1</v>
      </c>
      <c r="I332" s="4" t="s">
        <v>13</v>
      </c>
      <c r="J332" s="5"/>
      <c r="M332" s="6" t="str">
        <f aca="false">IF(J332="","",IF(J332=D332+F332+H332,"Well done","Incorrect"))</f>
        <v/>
      </c>
      <c r="N332" s="6"/>
    </row>
    <row r="334" customFormat="false" ht="36" hidden="false" customHeight="false" outlineLevel="0" collapsed="false">
      <c r="E334" s="7" t="s">
        <v>14</v>
      </c>
      <c r="F334" s="7" t="s">
        <v>15</v>
      </c>
      <c r="G334" s="7" t="s">
        <v>16</v>
      </c>
      <c r="H334" s="8" t="s">
        <v>17</v>
      </c>
      <c r="I334" s="7" t="s">
        <v>18</v>
      </c>
      <c r="J334" s="7" t="s">
        <v>19</v>
      </c>
      <c r="K334" s="7" t="s">
        <v>20</v>
      </c>
    </row>
    <row r="335" customFormat="false" ht="36" hidden="false" customHeight="false" outlineLevel="0" collapsed="false">
      <c r="E335" s="27"/>
      <c r="F335" s="27"/>
      <c r="G335" s="27"/>
      <c r="H335" s="27"/>
      <c r="I335" s="27"/>
      <c r="J335" s="27"/>
      <c r="K335" s="27"/>
      <c r="Q335" s="12"/>
      <c r="R335" s="13"/>
      <c r="S335" s="13" t="n">
        <v>3</v>
      </c>
      <c r="T335" s="14" t="s">
        <v>17</v>
      </c>
      <c r="U335" s="12" t="n">
        <v>3</v>
      </c>
      <c r="V335" s="12"/>
      <c r="W335" s="12"/>
      <c r="Z335" s="2" t="n">
        <f aca="false">SUM(AA335:AG338)</f>
        <v>15</v>
      </c>
      <c r="AA335" s="2" t="n">
        <f aca="false">IF(E335=Q335,1,0)</f>
        <v>1</v>
      </c>
      <c r="AB335" s="2" t="n">
        <f aca="false">IF(F335=R335,1,0)</f>
        <v>1</v>
      </c>
      <c r="AC335" s="2" t="n">
        <f aca="false">IF(G335=S335,1,0)</f>
        <v>0</v>
      </c>
      <c r="AD335" s="2" t="n">
        <f aca="false">IF(H335=T335,1,0)</f>
        <v>0</v>
      </c>
      <c r="AE335" s="2" t="n">
        <f aca="false">IF(I335=U335,1,0)</f>
        <v>0</v>
      </c>
      <c r="AF335" s="2" t="n">
        <f aca="false">IF(J335=V335,1,0)</f>
        <v>1</v>
      </c>
      <c r="AG335" s="2" t="n">
        <f aca="false">IF(K335=W335,1,0)</f>
        <v>1</v>
      </c>
    </row>
    <row r="336" customFormat="false" ht="36" hidden="false" customHeight="false" outlineLevel="0" collapsed="false">
      <c r="E336" s="27"/>
      <c r="F336" s="27"/>
      <c r="G336" s="27"/>
      <c r="H336" s="27"/>
      <c r="I336" s="27"/>
      <c r="J336" s="27"/>
      <c r="K336" s="27"/>
      <c r="Q336" s="12"/>
      <c r="R336" s="13"/>
      <c r="S336" s="13" t="n">
        <v>4</v>
      </c>
      <c r="T336" s="14" t="s">
        <v>17</v>
      </c>
      <c r="U336" s="12" t="n">
        <v>5</v>
      </c>
      <c r="V336" s="12"/>
      <c r="W336" s="12"/>
      <c r="AA336" s="2" t="n">
        <f aca="false">IF(E336=Q336,1,0)</f>
        <v>1</v>
      </c>
      <c r="AB336" s="2" t="n">
        <f aca="false">IF(F336=R336,1,0)</f>
        <v>1</v>
      </c>
      <c r="AC336" s="2" t="n">
        <f aca="false">IF(G336=S336,1,0)</f>
        <v>0</v>
      </c>
      <c r="AD336" s="2" t="n">
        <f aca="false">IF(H336=T336,1,0)</f>
        <v>0</v>
      </c>
      <c r="AE336" s="2" t="n">
        <f aca="false">IF(I336=U336,1,0)</f>
        <v>0</v>
      </c>
      <c r="AF336" s="2" t="n">
        <f aca="false">IF(J336=V336,1,0)</f>
        <v>1</v>
      </c>
      <c r="AG336" s="2" t="n">
        <f aca="false">IF(K336=W336,1,0)</f>
        <v>1</v>
      </c>
    </row>
    <row r="337" customFormat="false" ht="36.75" hidden="false" customHeight="false" outlineLevel="0" collapsed="false">
      <c r="E337" s="28"/>
      <c r="F337" s="28"/>
      <c r="G337" s="28"/>
      <c r="H337" s="28"/>
      <c r="I337" s="28"/>
      <c r="J337" s="28"/>
      <c r="K337" s="28"/>
      <c r="Q337" s="18"/>
      <c r="R337" s="18"/>
      <c r="S337" s="19" t="n">
        <v>7</v>
      </c>
      <c r="T337" s="20" t="s">
        <v>17</v>
      </c>
      <c r="U337" s="18" t="n">
        <v>1</v>
      </c>
      <c r="V337" s="18"/>
      <c r="W337" s="18"/>
      <c r="AA337" s="2" t="n">
        <f aca="false">IF(E337=Q337,1,0)</f>
        <v>1</v>
      </c>
      <c r="AB337" s="2" t="n">
        <f aca="false">IF(F337=R337,1,0)</f>
        <v>1</v>
      </c>
      <c r="AC337" s="2" t="n">
        <f aca="false">IF(G337=S337,1,0)</f>
        <v>0</v>
      </c>
      <c r="AD337" s="2" t="n">
        <f aca="false">IF(H337=T337,1,0)</f>
        <v>0</v>
      </c>
      <c r="AE337" s="2" t="n">
        <f aca="false">IF(I337=U337,1,0)</f>
        <v>0</v>
      </c>
      <c r="AF337" s="2" t="n">
        <f aca="false">IF(J337=V337,1,0)</f>
        <v>1</v>
      </c>
      <c r="AG337" s="2" t="n">
        <f aca="false">IF(K337=W337,1,0)</f>
        <v>1</v>
      </c>
    </row>
    <row r="338" customFormat="false" ht="36.75" hidden="false" customHeight="false" outlineLevel="0" collapsed="false">
      <c r="E338" s="29"/>
      <c r="F338" s="29"/>
      <c r="G338" s="29"/>
      <c r="H338" s="29"/>
      <c r="I338" s="29"/>
      <c r="J338" s="29"/>
      <c r="K338" s="29"/>
      <c r="M338" s="23"/>
      <c r="Q338" s="25"/>
      <c r="R338" s="25" t="n">
        <v>1</v>
      </c>
      <c r="S338" s="25" t="n">
        <v>4</v>
      </c>
      <c r="T338" s="26" t="s">
        <v>17</v>
      </c>
      <c r="U338" s="25" t="n">
        <v>9</v>
      </c>
      <c r="V338" s="25"/>
      <c r="W338" s="25"/>
      <c r="AA338" s="2" t="n">
        <f aca="false">IF(E338=Q338,1,0)</f>
        <v>1</v>
      </c>
      <c r="AB338" s="2" t="n">
        <f aca="false">IF(F338=R338,1,0)</f>
        <v>0</v>
      </c>
      <c r="AC338" s="2" t="n">
        <f aca="false">IF(G338=S338,1,0)</f>
        <v>0</v>
      </c>
      <c r="AD338" s="2" t="n">
        <f aca="false">IF(H338=T338,1,0)</f>
        <v>0</v>
      </c>
      <c r="AE338" s="2" t="n">
        <f aca="false">IF(I338=U338,1,0)</f>
        <v>0</v>
      </c>
      <c r="AF338" s="2" t="n">
        <f aca="false">IF(J338=V338,1,0)</f>
        <v>1</v>
      </c>
      <c r="AG338" s="2" t="n">
        <f aca="false">IF(K338=W338,1,0)</f>
        <v>1</v>
      </c>
    </row>
    <row r="339" customFormat="false" ht="15.75" hidden="false" customHeight="false" outlineLevel="0" collapsed="false"/>
    <row r="340" customFormat="false" ht="26.25" hidden="false" customHeight="false" outlineLevel="0" collapsed="false">
      <c r="J340" s="24" t="str">
        <f aca="false">IF(M338&lt;&gt;1,"",IF(Z335=28,"Correct","Try again"))</f>
        <v/>
      </c>
      <c r="K340" s="24"/>
    </row>
    <row r="342" customFormat="false" ht="26.25" hidden="false" customHeight="false" outlineLevel="0" collapsed="false">
      <c r="B342" s="2" t="n">
        <v>35</v>
      </c>
      <c r="D342" s="4" t="n">
        <v>3.7</v>
      </c>
      <c r="E342" s="4" t="s">
        <v>12</v>
      </c>
      <c r="F342" s="4" t="n">
        <v>6.4</v>
      </c>
      <c r="G342" s="4" t="s">
        <v>12</v>
      </c>
      <c r="H342" s="4" t="n">
        <v>2.1</v>
      </c>
      <c r="I342" s="4" t="s">
        <v>13</v>
      </c>
      <c r="J342" s="5"/>
      <c r="M342" s="6" t="str">
        <f aca="false">IF(J342="","",IF(J342=D342+F342+H342,"Well done","Incorrect"))</f>
        <v/>
      </c>
      <c r="N342" s="6"/>
    </row>
    <row r="344" customFormat="false" ht="36" hidden="false" customHeight="false" outlineLevel="0" collapsed="false">
      <c r="E344" s="7" t="s">
        <v>14</v>
      </c>
      <c r="F344" s="7" t="s">
        <v>15</v>
      </c>
      <c r="G344" s="7" t="s">
        <v>16</v>
      </c>
      <c r="H344" s="8" t="s">
        <v>17</v>
      </c>
      <c r="I344" s="7" t="s">
        <v>18</v>
      </c>
      <c r="J344" s="7" t="s">
        <v>19</v>
      </c>
      <c r="K344" s="7" t="s">
        <v>20</v>
      </c>
    </row>
    <row r="345" customFormat="false" ht="36" hidden="false" customHeight="false" outlineLevel="0" collapsed="false">
      <c r="E345" s="27"/>
      <c r="F345" s="27"/>
      <c r="G345" s="27"/>
      <c r="H345" s="27"/>
      <c r="I345" s="27"/>
      <c r="J345" s="27"/>
      <c r="K345" s="27"/>
      <c r="Q345" s="12"/>
      <c r="R345" s="13"/>
      <c r="S345" s="13" t="n">
        <v>3</v>
      </c>
      <c r="T345" s="14" t="s">
        <v>17</v>
      </c>
      <c r="U345" s="12" t="n">
        <v>7</v>
      </c>
      <c r="V345" s="12"/>
      <c r="W345" s="12"/>
      <c r="Z345" s="2" t="n">
        <f aca="false">SUM(AA345:AG348)</f>
        <v>15</v>
      </c>
      <c r="AA345" s="2" t="n">
        <f aca="false">IF(E345=Q345,1,0)</f>
        <v>1</v>
      </c>
      <c r="AB345" s="2" t="n">
        <f aca="false">IF(F345=R345,1,0)</f>
        <v>1</v>
      </c>
      <c r="AC345" s="2" t="n">
        <f aca="false">IF(G345=S345,1,0)</f>
        <v>0</v>
      </c>
      <c r="AD345" s="2" t="n">
        <f aca="false">IF(H345=T345,1,0)</f>
        <v>0</v>
      </c>
      <c r="AE345" s="2" t="n">
        <f aca="false">IF(I345=U345,1,0)</f>
        <v>0</v>
      </c>
      <c r="AF345" s="2" t="n">
        <f aca="false">IF(J345=V345,1,0)</f>
        <v>1</v>
      </c>
      <c r="AG345" s="2" t="n">
        <f aca="false">IF(K345=W345,1,0)</f>
        <v>1</v>
      </c>
    </row>
    <row r="346" customFormat="false" ht="36" hidden="false" customHeight="false" outlineLevel="0" collapsed="false">
      <c r="E346" s="27"/>
      <c r="F346" s="27"/>
      <c r="G346" s="27"/>
      <c r="H346" s="27"/>
      <c r="I346" s="27"/>
      <c r="J346" s="27"/>
      <c r="K346" s="27"/>
      <c r="Q346" s="12"/>
      <c r="R346" s="13"/>
      <c r="S346" s="13" t="n">
        <v>6</v>
      </c>
      <c r="T346" s="14" t="s">
        <v>17</v>
      </c>
      <c r="U346" s="12" t="n">
        <v>4</v>
      </c>
      <c r="V346" s="12"/>
      <c r="W346" s="12"/>
      <c r="AA346" s="2" t="n">
        <f aca="false">IF(E346=Q346,1,0)</f>
        <v>1</v>
      </c>
      <c r="AB346" s="2" t="n">
        <f aca="false">IF(F346=R346,1,0)</f>
        <v>1</v>
      </c>
      <c r="AC346" s="2" t="n">
        <f aca="false">IF(G346=S346,1,0)</f>
        <v>0</v>
      </c>
      <c r="AD346" s="2" t="n">
        <f aca="false">IF(H346=T346,1,0)</f>
        <v>0</v>
      </c>
      <c r="AE346" s="2" t="n">
        <f aca="false">IF(I346=U346,1,0)</f>
        <v>0</v>
      </c>
      <c r="AF346" s="2" t="n">
        <f aca="false">IF(J346=V346,1,0)</f>
        <v>1</v>
      </c>
      <c r="AG346" s="2" t="n">
        <f aca="false">IF(K346=W346,1,0)</f>
        <v>1</v>
      </c>
    </row>
    <row r="347" customFormat="false" ht="36.75" hidden="false" customHeight="false" outlineLevel="0" collapsed="false">
      <c r="E347" s="28"/>
      <c r="F347" s="28"/>
      <c r="G347" s="28"/>
      <c r="H347" s="28"/>
      <c r="I347" s="28"/>
      <c r="J347" s="28"/>
      <c r="K347" s="28"/>
      <c r="Q347" s="18"/>
      <c r="R347" s="18"/>
      <c r="S347" s="19" t="n">
        <v>2</v>
      </c>
      <c r="T347" s="20" t="s">
        <v>17</v>
      </c>
      <c r="U347" s="18" t="n">
        <v>1</v>
      </c>
      <c r="V347" s="18"/>
      <c r="W347" s="18"/>
      <c r="AA347" s="2" t="n">
        <f aca="false">IF(E347=Q347,1,0)</f>
        <v>1</v>
      </c>
      <c r="AB347" s="2" t="n">
        <f aca="false">IF(F347=R347,1,0)</f>
        <v>1</v>
      </c>
      <c r="AC347" s="2" t="n">
        <f aca="false">IF(G347=S347,1,0)</f>
        <v>0</v>
      </c>
      <c r="AD347" s="2" t="n">
        <f aca="false">IF(H347=T347,1,0)</f>
        <v>0</v>
      </c>
      <c r="AE347" s="2" t="n">
        <f aca="false">IF(I347=U347,1,0)</f>
        <v>0</v>
      </c>
      <c r="AF347" s="2" t="n">
        <f aca="false">IF(J347=V347,1,0)</f>
        <v>1</v>
      </c>
      <c r="AG347" s="2" t="n">
        <f aca="false">IF(K347=W347,1,0)</f>
        <v>1</v>
      </c>
    </row>
    <row r="348" customFormat="false" ht="36.75" hidden="false" customHeight="false" outlineLevel="0" collapsed="false">
      <c r="E348" s="29"/>
      <c r="F348" s="29"/>
      <c r="G348" s="29"/>
      <c r="H348" s="29"/>
      <c r="I348" s="29"/>
      <c r="J348" s="29"/>
      <c r="K348" s="29"/>
      <c r="M348" s="23"/>
      <c r="Q348" s="25"/>
      <c r="R348" s="25" t="n">
        <v>1</v>
      </c>
      <c r="S348" s="25" t="n">
        <v>2</v>
      </c>
      <c r="T348" s="26" t="s">
        <v>17</v>
      </c>
      <c r="U348" s="25" t="n">
        <v>2</v>
      </c>
      <c r="V348" s="25"/>
      <c r="W348" s="25"/>
      <c r="AA348" s="2" t="n">
        <f aca="false">IF(E348=Q348,1,0)</f>
        <v>1</v>
      </c>
      <c r="AB348" s="2" t="n">
        <f aca="false">IF(F348=R348,1,0)</f>
        <v>0</v>
      </c>
      <c r="AC348" s="2" t="n">
        <f aca="false">IF(G348=S348,1,0)</f>
        <v>0</v>
      </c>
      <c r="AD348" s="2" t="n">
        <f aca="false">IF(H348=T348,1,0)</f>
        <v>0</v>
      </c>
      <c r="AE348" s="2" t="n">
        <f aca="false">IF(I348=U348,1,0)</f>
        <v>0</v>
      </c>
      <c r="AF348" s="2" t="n">
        <f aca="false">IF(J348=V348,1,0)</f>
        <v>1</v>
      </c>
      <c r="AG348" s="2" t="n">
        <f aca="false">IF(K348=W348,1,0)</f>
        <v>1</v>
      </c>
    </row>
    <row r="349" customFormat="false" ht="15.75" hidden="false" customHeight="false" outlineLevel="0" collapsed="false"/>
    <row r="350" customFormat="false" ht="26.25" hidden="false" customHeight="false" outlineLevel="0" collapsed="false">
      <c r="J350" s="24" t="str">
        <f aca="false">IF(M348&lt;&gt;1,"",IF(Z345=28,"Correct","Try again"))</f>
        <v/>
      </c>
      <c r="K350" s="24"/>
    </row>
    <row r="352" customFormat="false" ht="26.25" hidden="false" customHeight="false" outlineLevel="0" collapsed="false">
      <c r="B352" s="2" t="n">
        <v>36</v>
      </c>
      <c r="D352" s="4" t="n">
        <v>8.1</v>
      </c>
      <c r="E352" s="4" t="s">
        <v>12</v>
      </c>
      <c r="F352" s="4" t="n">
        <v>7.3</v>
      </c>
      <c r="G352" s="4" t="s">
        <v>12</v>
      </c>
      <c r="H352" s="4" t="n">
        <v>5.9</v>
      </c>
      <c r="I352" s="4" t="s">
        <v>13</v>
      </c>
      <c r="J352" s="5"/>
      <c r="M352" s="6" t="str">
        <f aca="false">IF(J352="","",IF(J352=D352+F352+H352,"Well done","Incorrect"))</f>
        <v/>
      </c>
      <c r="N352" s="6"/>
    </row>
    <row r="354" customFormat="false" ht="36" hidden="false" customHeight="false" outlineLevel="0" collapsed="false">
      <c r="E354" s="7" t="s">
        <v>14</v>
      </c>
      <c r="F354" s="7" t="s">
        <v>15</v>
      </c>
      <c r="G354" s="7" t="s">
        <v>16</v>
      </c>
      <c r="H354" s="8" t="s">
        <v>17</v>
      </c>
      <c r="I354" s="7" t="s">
        <v>18</v>
      </c>
      <c r="J354" s="7" t="s">
        <v>19</v>
      </c>
      <c r="K354" s="7" t="s">
        <v>20</v>
      </c>
    </row>
    <row r="355" customFormat="false" ht="36" hidden="false" customHeight="false" outlineLevel="0" collapsed="false">
      <c r="E355" s="27"/>
      <c r="F355" s="27"/>
      <c r="G355" s="27"/>
      <c r="H355" s="27"/>
      <c r="I355" s="27"/>
      <c r="J355" s="27"/>
      <c r="K355" s="27"/>
      <c r="Q355" s="12"/>
      <c r="R355" s="13"/>
      <c r="S355" s="13" t="n">
        <v>8</v>
      </c>
      <c r="T355" s="14" t="s">
        <v>17</v>
      </c>
      <c r="U355" s="12" t="n">
        <v>1</v>
      </c>
      <c r="V355" s="12"/>
      <c r="W355" s="12"/>
      <c r="Z355" s="2" t="n">
        <f aca="false">SUM(AA355:AG358)</f>
        <v>15</v>
      </c>
      <c r="AA355" s="2" t="n">
        <f aca="false">IF(E355=Q355,1,0)</f>
        <v>1</v>
      </c>
      <c r="AB355" s="2" t="n">
        <f aca="false">IF(F355=R355,1,0)</f>
        <v>1</v>
      </c>
      <c r="AC355" s="2" t="n">
        <f aca="false">IF(G355=S355,1,0)</f>
        <v>0</v>
      </c>
      <c r="AD355" s="2" t="n">
        <f aca="false">IF(H355=T355,1,0)</f>
        <v>0</v>
      </c>
      <c r="AE355" s="2" t="n">
        <f aca="false">IF(I355=U355,1,0)</f>
        <v>0</v>
      </c>
      <c r="AF355" s="2" t="n">
        <f aca="false">IF(J355=V355,1,0)</f>
        <v>1</v>
      </c>
      <c r="AG355" s="2" t="n">
        <f aca="false">IF(K355=W355,1,0)</f>
        <v>1</v>
      </c>
    </row>
    <row r="356" customFormat="false" ht="36" hidden="false" customHeight="false" outlineLevel="0" collapsed="false">
      <c r="E356" s="27"/>
      <c r="F356" s="27"/>
      <c r="G356" s="27"/>
      <c r="H356" s="27"/>
      <c r="I356" s="27"/>
      <c r="J356" s="27"/>
      <c r="K356" s="27"/>
      <c r="Q356" s="12"/>
      <c r="R356" s="13"/>
      <c r="S356" s="13" t="n">
        <v>7</v>
      </c>
      <c r="T356" s="14" t="s">
        <v>17</v>
      </c>
      <c r="U356" s="12" t="n">
        <v>3</v>
      </c>
      <c r="V356" s="12"/>
      <c r="W356" s="12"/>
      <c r="AA356" s="2" t="n">
        <f aca="false">IF(E356=Q356,1,0)</f>
        <v>1</v>
      </c>
      <c r="AB356" s="2" t="n">
        <f aca="false">IF(F356=R356,1,0)</f>
        <v>1</v>
      </c>
      <c r="AC356" s="2" t="n">
        <f aca="false">IF(G356=S356,1,0)</f>
        <v>0</v>
      </c>
      <c r="AD356" s="2" t="n">
        <f aca="false">IF(H356=T356,1,0)</f>
        <v>0</v>
      </c>
      <c r="AE356" s="2" t="n">
        <f aca="false">IF(I356=U356,1,0)</f>
        <v>0</v>
      </c>
      <c r="AF356" s="2" t="n">
        <f aca="false">IF(J356=V356,1,0)</f>
        <v>1</v>
      </c>
      <c r="AG356" s="2" t="n">
        <f aca="false">IF(K356=W356,1,0)</f>
        <v>1</v>
      </c>
    </row>
    <row r="357" customFormat="false" ht="36.75" hidden="false" customHeight="false" outlineLevel="0" collapsed="false">
      <c r="E357" s="28"/>
      <c r="F357" s="28"/>
      <c r="G357" s="28"/>
      <c r="H357" s="28"/>
      <c r="I357" s="28"/>
      <c r="J357" s="28"/>
      <c r="K357" s="28"/>
      <c r="Q357" s="18"/>
      <c r="R357" s="18"/>
      <c r="S357" s="19" t="n">
        <v>5</v>
      </c>
      <c r="T357" s="20" t="s">
        <v>17</v>
      </c>
      <c r="U357" s="18" t="n">
        <v>9</v>
      </c>
      <c r="V357" s="18"/>
      <c r="W357" s="18"/>
      <c r="AA357" s="2" t="n">
        <f aca="false">IF(E357=Q357,1,0)</f>
        <v>1</v>
      </c>
      <c r="AB357" s="2" t="n">
        <f aca="false">IF(F357=R357,1,0)</f>
        <v>1</v>
      </c>
      <c r="AC357" s="2" t="n">
        <f aca="false">IF(G357=S357,1,0)</f>
        <v>0</v>
      </c>
      <c r="AD357" s="2" t="n">
        <f aca="false">IF(H357=T357,1,0)</f>
        <v>0</v>
      </c>
      <c r="AE357" s="2" t="n">
        <f aca="false">IF(I357=U357,1,0)</f>
        <v>0</v>
      </c>
      <c r="AF357" s="2" t="n">
        <f aca="false">IF(J357=V357,1,0)</f>
        <v>1</v>
      </c>
      <c r="AG357" s="2" t="n">
        <f aca="false">IF(K357=W357,1,0)</f>
        <v>1</v>
      </c>
    </row>
    <row r="358" customFormat="false" ht="36.75" hidden="false" customHeight="false" outlineLevel="0" collapsed="false">
      <c r="E358" s="29"/>
      <c r="F358" s="29"/>
      <c r="G358" s="29"/>
      <c r="H358" s="29"/>
      <c r="I358" s="29"/>
      <c r="J358" s="29"/>
      <c r="K358" s="29"/>
      <c r="M358" s="23"/>
      <c r="Q358" s="25"/>
      <c r="R358" s="25" t="n">
        <v>2</v>
      </c>
      <c r="S358" s="25" t="n">
        <v>1</v>
      </c>
      <c r="T358" s="26" t="s">
        <v>17</v>
      </c>
      <c r="U358" s="25" t="n">
        <v>3</v>
      </c>
      <c r="V358" s="25"/>
      <c r="W358" s="25"/>
      <c r="AA358" s="2" t="n">
        <f aca="false">IF(E358=Q358,1,0)</f>
        <v>1</v>
      </c>
      <c r="AB358" s="2" t="n">
        <f aca="false">IF(F358=R358,1,0)</f>
        <v>0</v>
      </c>
      <c r="AC358" s="2" t="n">
        <f aca="false">IF(G358=S358,1,0)</f>
        <v>0</v>
      </c>
      <c r="AD358" s="2" t="n">
        <f aca="false">IF(H358=T358,1,0)</f>
        <v>0</v>
      </c>
      <c r="AE358" s="2" t="n">
        <f aca="false">IF(I358=U358,1,0)</f>
        <v>0</v>
      </c>
      <c r="AF358" s="2" t="n">
        <f aca="false">IF(J358=V358,1,0)</f>
        <v>1</v>
      </c>
      <c r="AG358" s="2" t="n">
        <f aca="false">IF(K358=W358,1,0)</f>
        <v>1</v>
      </c>
    </row>
    <row r="359" customFormat="false" ht="15.75" hidden="false" customHeight="false" outlineLevel="0" collapsed="false"/>
    <row r="360" customFormat="false" ht="26.25" hidden="false" customHeight="false" outlineLevel="0" collapsed="false">
      <c r="J360" s="24" t="str">
        <f aca="false">IF(M358&lt;&gt;1,"",IF(Z355=28,"Correct","Try again"))</f>
        <v/>
      </c>
      <c r="K360" s="24"/>
    </row>
    <row r="362" customFormat="false" ht="26.25" hidden="false" customHeight="false" outlineLevel="0" collapsed="false">
      <c r="B362" s="2" t="n">
        <v>37</v>
      </c>
      <c r="D362" s="4" t="n">
        <v>5.4</v>
      </c>
      <c r="E362" s="4" t="s">
        <v>12</v>
      </c>
      <c r="F362" s="4" t="n">
        <v>2.3</v>
      </c>
      <c r="G362" s="4" t="s">
        <v>12</v>
      </c>
      <c r="H362" s="4" t="n">
        <v>3.1</v>
      </c>
      <c r="I362" s="4" t="s">
        <v>13</v>
      </c>
      <c r="J362" s="5"/>
      <c r="M362" s="6" t="str">
        <f aca="false">IF(J362="","",IF(J362=D362+F362+H362,"Well done","Incorrect"))</f>
        <v/>
      </c>
      <c r="N362" s="6"/>
    </row>
    <row r="364" customFormat="false" ht="36" hidden="false" customHeight="false" outlineLevel="0" collapsed="false">
      <c r="E364" s="7" t="s">
        <v>14</v>
      </c>
      <c r="F364" s="7" t="s">
        <v>15</v>
      </c>
      <c r="G364" s="7" t="s">
        <v>16</v>
      </c>
      <c r="H364" s="8" t="s">
        <v>17</v>
      </c>
      <c r="I364" s="7" t="s">
        <v>18</v>
      </c>
      <c r="J364" s="7" t="s">
        <v>19</v>
      </c>
      <c r="K364" s="7" t="s">
        <v>20</v>
      </c>
    </row>
    <row r="365" customFormat="false" ht="36" hidden="false" customHeight="false" outlineLevel="0" collapsed="false">
      <c r="E365" s="27"/>
      <c r="F365" s="27"/>
      <c r="G365" s="27"/>
      <c r="H365" s="27"/>
      <c r="I365" s="27"/>
      <c r="J365" s="27"/>
      <c r="K365" s="27"/>
      <c r="Q365" s="12"/>
      <c r="R365" s="13"/>
      <c r="S365" s="13" t="n">
        <v>5</v>
      </c>
      <c r="T365" s="14" t="s">
        <v>17</v>
      </c>
      <c r="U365" s="12" t="n">
        <v>4</v>
      </c>
      <c r="V365" s="12"/>
      <c r="W365" s="12"/>
      <c r="Z365" s="2" t="n">
        <f aca="false">SUM(AA365:AG368)</f>
        <v>16</v>
      </c>
      <c r="AA365" s="2" t="n">
        <f aca="false">IF(E365=Q365,1,0)</f>
        <v>1</v>
      </c>
      <c r="AB365" s="2" t="n">
        <f aca="false">IF(F365=R365,1,0)</f>
        <v>1</v>
      </c>
      <c r="AC365" s="2" t="n">
        <f aca="false">IF(G365=S365,1,0)</f>
        <v>0</v>
      </c>
      <c r="AD365" s="2" t="n">
        <f aca="false">IF(H365=T365,1,0)</f>
        <v>0</v>
      </c>
      <c r="AE365" s="2" t="n">
        <f aca="false">IF(I365=U365,1,0)</f>
        <v>0</v>
      </c>
      <c r="AF365" s="2" t="n">
        <f aca="false">IF(J365=V365,1,0)</f>
        <v>1</v>
      </c>
      <c r="AG365" s="2" t="n">
        <f aca="false">IF(K365=W365,1,0)</f>
        <v>1</v>
      </c>
    </row>
    <row r="366" customFormat="false" ht="36" hidden="false" customHeight="false" outlineLevel="0" collapsed="false">
      <c r="E366" s="27"/>
      <c r="F366" s="27"/>
      <c r="G366" s="27"/>
      <c r="H366" s="27"/>
      <c r="I366" s="27"/>
      <c r="J366" s="27"/>
      <c r="K366" s="27"/>
      <c r="Q366" s="12"/>
      <c r="R366" s="13"/>
      <c r="S366" s="13" t="n">
        <v>2</v>
      </c>
      <c r="T366" s="14" t="s">
        <v>17</v>
      </c>
      <c r="U366" s="12" t="n">
        <v>3</v>
      </c>
      <c r="V366" s="12"/>
      <c r="W366" s="12"/>
      <c r="AA366" s="2" t="n">
        <f aca="false">IF(E366=Q366,1,0)</f>
        <v>1</v>
      </c>
      <c r="AB366" s="2" t="n">
        <f aca="false">IF(F366=R366,1,0)</f>
        <v>1</v>
      </c>
      <c r="AC366" s="2" t="n">
        <f aca="false">IF(G366=S366,1,0)</f>
        <v>0</v>
      </c>
      <c r="AD366" s="2" t="n">
        <f aca="false">IF(H366=T366,1,0)</f>
        <v>0</v>
      </c>
      <c r="AE366" s="2" t="n">
        <f aca="false">IF(I366=U366,1,0)</f>
        <v>0</v>
      </c>
      <c r="AF366" s="2" t="n">
        <f aca="false">IF(J366=V366,1,0)</f>
        <v>1</v>
      </c>
      <c r="AG366" s="2" t="n">
        <f aca="false">IF(K366=W366,1,0)</f>
        <v>1</v>
      </c>
    </row>
    <row r="367" customFormat="false" ht="36.75" hidden="false" customHeight="false" outlineLevel="0" collapsed="false">
      <c r="E367" s="28"/>
      <c r="F367" s="28"/>
      <c r="G367" s="28"/>
      <c r="H367" s="28"/>
      <c r="I367" s="28"/>
      <c r="J367" s="28"/>
      <c r="K367" s="28"/>
      <c r="Q367" s="18"/>
      <c r="R367" s="18"/>
      <c r="S367" s="19" t="n">
        <v>3</v>
      </c>
      <c r="T367" s="20" t="s">
        <v>17</v>
      </c>
      <c r="U367" s="18" t="n">
        <v>1</v>
      </c>
      <c r="V367" s="18"/>
      <c r="W367" s="18"/>
      <c r="AA367" s="2" t="n">
        <f aca="false">IF(E367=Q367,1,0)</f>
        <v>1</v>
      </c>
      <c r="AB367" s="2" t="n">
        <f aca="false">IF(F367=R367,1,0)</f>
        <v>1</v>
      </c>
      <c r="AC367" s="2" t="n">
        <f aca="false">IF(G367=S367,1,0)</f>
        <v>0</v>
      </c>
      <c r="AD367" s="2" t="n">
        <f aca="false">IF(H367=T367,1,0)</f>
        <v>0</v>
      </c>
      <c r="AE367" s="2" t="n">
        <f aca="false">IF(I367=U367,1,0)</f>
        <v>0</v>
      </c>
      <c r="AF367" s="2" t="n">
        <f aca="false">IF(J367=V367,1,0)</f>
        <v>1</v>
      </c>
      <c r="AG367" s="2" t="n">
        <f aca="false">IF(K367=W367,1,0)</f>
        <v>1</v>
      </c>
    </row>
    <row r="368" customFormat="false" ht="36.75" hidden="false" customHeight="false" outlineLevel="0" collapsed="false">
      <c r="E368" s="29"/>
      <c r="F368" s="29"/>
      <c r="G368" s="29"/>
      <c r="H368" s="29"/>
      <c r="I368" s="29"/>
      <c r="J368" s="29"/>
      <c r="K368" s="29"/>
      <c r="M368" s="23"/>
      <c r="Q368" s="25"/>
      <c r="R368" s="25" t="n">
        <v>1</v>
      </c>
      <c r="S368" s="25" t="n">
        <v>0</v>
      </c>
      <c r="T368" s="26" t="s">
        <v>17</v>
      </c>
      <c r="U368" s="25" t="n">
        <v>8</v>
      </c>
      <c r="V368" s="25"/>
      <c r="W368" s="25"/>
      <c r="AA368" s="2" t="n">
        <f aca="false">IF(E368=Q368,1,0)</f>
        <v>1</v>
      </c>
      <c r="AB368" s="2" t="n">
        <f aca="false">IF(F368=R368,1,0)</f>
        <v>0</v>
      </c>
      <c r="AC368" s="2" t="n">
        <f aca="false">IF(G368=S368,1,0)</f>
        <v>1</v>
      </c>
      <c r="AD368" s="2" t="n">
        <f aca="false">IF(H368=T368,1,0)</f>
        <v>0</v>
      </c>
      <c r="AE368" s="2" t="n">
        <f aca="false">IF(I368=U368,1,0)</f>
        <v>0</v>
      </c>
      <c r="AF368" s="2" t="n">
        <f aca="false">IF(J368=V368,1,0)</f>
        <v>1</v>
      </c>
      <c r="AG368" s="2" t="n">
        <f aca="false">IF(K368=W368,1,0)</f>
        <v>1</v>
      </c>
    </row>
    <row r="369" customFormat="false" ht="15.75" hidden="false" customHeight="false" outlineLevel="0" collapsed="false"/>
    <row r="370" customFormat="false" ht="26.25" hidden="false" customHeight="false" outlineLevel="0" collapsed="false">
      <c r="J370" s="24" t="str">
        <f aca="false">IF(M368&lt;&gt;1,"",IF(Z365=28,"Correct","Try again"))</f>
        <v/>
      </c>
      <c r="K370" s="24"/>
    </row>
    <row r="372" customFormat="false" ht="26.25" hidden="false" customHeight="false" outlineLevel="0" collapsed="false">
      <c r="B372" s="2" t="n">
        <v>38</v>
      </c>
      <c r="D372" s="4" t="n">
        <v>6.1</v>
      </c>
      <c r="E372" s="4" t="s">
        <v>12</v>
      </c>
      <c r="F372" s="4" t="n">
        <v>2.7</v>
      </c>
      <c r="G372" s="4" t="s">
        <v>12</v>
      </c>
      <c r="H372" s="4" t="n">
        <v>59.9</v>
      </c>
      <c r="I372" s="4" t="s">
        <v>13</v>
      </c>
      <c r="J372" s="5"/>
      <c r="M372" s="6" t="str">
        <f aca="false">IF(J372="","",IF(J372=D372+F372+H372,"Well done","Incorrect"))</f>
        <v/>
      </c>
      <c r="N372" s="6"/>
    </row>
    <row r="374" customFormat="false" ht="36" hidden="false" customHeight="false" outlineLevel="0" collapsed="false">
      <c r="E374" s="7" t="s">
        <v>14</v>
      </c>
      <c r="F374" s="7" t="s">
        <v>15</v>
      </c>
      <c r="G374" s="7" t="s">
        <v>16</v>
      </c>
      <c r="H374" s="8" t="s">
        <v>17</v>
      </c>
      <c r="I374" s="7" t="s">
        <v>18</v>
      </c>
      <c r="J374" s="7" t="s">
        <v>19</v>
      </c>
      <c r="K374" s="7" t="s">
        <v>20</v>
      </c>
    </row>
    <row r="375" customFormat="false" ht="36" hidden="false" customHeight="false" outlineLevel="0" collapsed="false">
      <c r="E375" s="27"/>
      <c r="F375" s="27"/>
      <c r="G375" s="27"/>
      <c r="H375" s="27"/>
      <c r="I375" s="27"/>
      <c r="J375" s="27"/>
      <c r="K375" s="27"/>
      <c r="Q375" s="12"/>
      <c r="R375" s="13"/>
      <c r="S375" s="13" t="n">
        <v>6</v>
      </c>
      <c r="T375" s="14" t="s">
        <v>17</v>
      </c>
      <c r="U375" s="12" t="n">
        <v>1</v>
      </c>
      <c r="V375" s="12"/>
      <c r="W375" s="12"/>
      <c r="Z375" s="2" t="n">
        <f aca="false">SUM(AA375:AG378)</f>
        <v>14</v>
      </c>
      <c r="AA375" s="2" t="n">
        <f aca="false">IF(E375=Q375,1,0)</f>
        <v>1</v>
      </c>
      <c r="AB375" s="2" t="n">
        <f aca="false">IF(F375=R375,1,0)</f>
        <v>1</v>
      </c>
      <c r="AC375" s="2" t="n">
        <f aca="false">IF(G375=S375,1,0)</f>
        <v>0</v>
      </c>
      <c r="AD375" s="2" t="n">
        <f aca="false">IF(H375=T375,1,0)</f>
        <v>0</v>
      </c>
      <c r="AE375" s="2" t="n">
        <f aca="false">IF(I375=U375,1,0)</f>
        <v>0</v>
      </c>
      <c r="AF375" s="2" t="n">
        <f aca="false">IF(J375=V375,1,0)</f>
        <v>1</v>
      </c>
      <c r="AG375" s="2" t="n">
        <f aca="false">IF(K375=W375,1,0)</f>
        <v>1</v>
      </c>
    </row>
    <row r="376" customFormat="false" ht="36" hidden="false" customHeight="false" outlineLevel="0" collapsed="false">
      <c r="E376" s="27"/>
      <c r="F376" s="27"/>
      <c r="G376" s="27"/>
      <c r="H376" s="27"/>
      <c r="I376" s="27"/>
      <c r="J376" s="27"/>
      <c r="K376" s="27"/>
      <c r="Q376" s="12"/>
      <c r="R376" s="13"/>
      <c r="S376" s="13" t="n">
        <v>2</v>
      </c>
      <c r="T376" s="14" t="s">
        <v>17</v>
      </c>
      <c r="U376" s="12" t="n">
        <v>7</v>
      </c>
      <c r="V376" s="12"/>
      <c r="W376" s="12"/>
      <c r="AA376" s="2" t="n">
        <f aca="false">IF(E376=Q376,1,0)</f>
        <v>1</v>
      </c>
      <c r="AB376" s="2" t="n">
        <f aca="false">IF(F376=R376,1,0)</f>
        <v>1</v>
      </c>
      <c r="AC376" s="2" t="n">
        <f aca="false">IF(G376=S376,1,0)</f>
        <v>0</v>
      </c>
      <c r="AD376" s="2" t="n">
        <f aca="false">IF(H376=T376,1,0)</f>
        <v>0</v>
      </c>
      <c r="AE376" s="2" t="n">
        <f aca="false">IF(I376=U376,1,0)</f>
        <v>0</v>
      </c>
      <c r="AF376" s="2" t="n">
        <f aca="false">IF(J376=V376,1,0)</f>
        <v>1</v>
      </c>
      <c r="AG376" s="2" t="n">
        <f aca="false">IF(K376=W376,1,0)</f>
        <v>1</v>
      </c>
    </row>
    <row r="377" customFormat="false" ht="36.75" hidden="false" customHeight="false" outlineLevel="0" collapsed="false">
      <c r="E377" s="28"/>
      <c r="F377" s="28"/>
      <c r="G377" s="28"/>
      <c r="H377" s="28"/>
      <c r="I377" s="28"/>
      <c r="J377" s="28"/>
      <c r="K377" s="28"/>
      <c r="Q377" s="18"/>
      <c r="R377" s="18" t="n">
        <v>5</v>
      </c>
      <c r="S377" s="19" t="n">
        <v>9</v>
      </c>
      <c r="T377" s="20" t="s">
        <v>17</v>
      </c>
      <c r="U377" s="18" t="n">
        <v>9</v>
      </c>
      <c r="V377" s="18"/>
      <c r="W377" s="18"/>
      <c r="AA377" s="2" t="n">
        <f aca="false">IF(E377=Q377,1,0)</f>
        <v>1</v>
      </c>
      <c r="AB377" s="2" t="n">
        <f aca="false">IF(F377=R377,1,0)</f>
        <v>0</v>
      </c>
      <c r="AC377" s="2" t="n">
        <f aca="false">IF(G377=S377,1,0)</f>
        <v>0</v>
      </c>
      <c r="AD377" s="2" t="n">
        <f aca="false">IF(H377=T377,1,0)</f>
        <v>0</v>
      </c>
      <c r="AE377" s="2" t="n">
        <f aca="false">IF(I377=U377,1,0)</f>
        <v>0</v>
      </c>
      <c r="AF377" s="2" t="n">
        <f aca="false">IF(J377=V377,1,0)</f>
        <v>1</v>
      </c>
      <c r="AG377" s="2" t="n">
        <f aca="false">IF(K377=W377,1,0)</f>
        <v>1</v>
      </c>
    </row>
    <row r="378" customFormat="false" ht="36.75" hidden="false" customHeight="false" outlineLevel="0" collapsed="false">
      <c r="E378" s="29"/>
      <c r="F378" s="29"/>
      <c r="G378" s="29"/>
      <c r="H378" s="29"/>
      <c r="I378" s="29"/>
      <c r="J378" s="29"/>
      <c r="K378" s="29"/>
      <c r="M378" s="23"/>
      <c r="Q378" s="25"/>
      <c r="R378" s="25" t="n">
        <v>6</v>
      </c>
      <c r="S378" s="25" t="n">
        <v>8</v>
      </c>
      <c r="T378" s="26" t="s">
        <v>17</v>
      </c>
      <c r="U378" s="25" t="n">
        <v>7</v>
      </c>
      <c r="V378" s="25"/>
      <c r="W378" s="25"/>
      <c r="AA378" s="2" t="n">
        <f aca="false">IF(E378=Q378,1,0)</f>
        <v>1</v>
      </c>
      <c r="AB378" s="2" t="n">
        <f aca="false">IF(F378=R378,1,0)</f>
        <v>0</v>
      </c>
      <c r="AC378" s="2" t="n">
        <f aca="false">IF(G378=S378,1,0)</f>
        <v>0</v>
      </c>
      <c r="AD378" s="2" t="n">
        <f aca="false">IF(H378=T378,1,0)</f>
        <v>0</v>
      </c>
      <c r="AE378" s="2" t="n">
        <f aca="false">IF(I378=U378,1,0)</f>
        <v>0</v>
      </c>
      <c r="AF378" s="2" t="n">
        <f aca="false">IF(J378=V378,1,0)</f>
        <v>1</v>
      </c>
      <c r="AG378" s="2" t="n">
        <f aca="false">IF(K378=W378,1,0)</f>
        <v>1</v>
      </c>
    </row>
    <row r="379" customFormat="false" ht="15.75" hidden="false" customHeight="false" outlineLevel="0" collapsed="false"/>
    <row r="380" customFormat="false" ht="26.25" hidden="false" customHeight="false" outlineLevel="0" collapsed="false">
      <c r="J380" s="24" t="str">
        <f aca="false">IF(M378&lt;&gt;1,"",IF(Z375=28,"Correct","Try again"))</f>
        <v/>
      </c>
      <c r="K380" s="24"/>
    </row>
    <row r="382" customFormat="false" ht="26.25" hidden="false" customHeight="false" outlineLevel="0" collapsed="false">
      <c r="B382" s="2" t="n">
        <v>39</v>
      </c>
      <c r="D382" s="4" t="n">
        <v>763.2</v>
      </c>
      <c r="E382" s="4" t="s">
        <v>12</v>
      </c>
      <c r="F382" s="4" t="n">
        <v>10.3</v>
      </c>
      <c r="G382" s="4" t="s">
        <v>12</v>
      </c>
      <c r="H382" s="4" t="n">
        <v>1.8</v>
      </c>
      <c r="I382" s="4" t="s">
        <v>13</v>
      </c>
      <c r="J382" s="5"/>
      <c r="M382" s="6" t="str">
        <f aca="false">IF(J382="","",IF(J382=D382+F382+H382,"Well done","Incorrect"))</f>
        <v/>
      </c>
      <c r="N382" s="6"/>
    </row>
    <row r="384" customFormat="false" ht="36" hidden="false" customHeight="false" outlineLevel="0" collapsed="false">
      <c r="E384" s="7" t="s">
        <v>14</v>
      </c>
      <c r="F384" s="7" t="s">
        <v>15</v>
      </c>
      <c r="G384" s="7" t="s">
        <v>16</v>
      </c>
      <c r="H384" s="8" t="s">
        <v>17</v>
      </c>
      <c r="I384" s="7" t="s">
        <v>18</v>
      </c>
      <c r="J384" s="7" t="s">
        <v>19</v>
      </c>
      <c r="K384" s="7" t="s">
        <v>20</v>
      </c>
    </row>
    <row r="385" customFormat="false" ht="36" hidden="false" customHeight="false" outlineLevel="0" collapsed="false">
      <c r="E385" s="27"/>
      <c r="F385" s="27"/>
      <c r="G385" s="27"/>
      <c r="H385" s="27"/>
      <c r="I385" s="27"/>
      <c r="J385" s="27"/>
      <c r="K385" s="27"/>
      <c r="Q385" s="12" t="n">
        <v>7</v>
      </c>
      <c r="R385" s="13" t="n">
        <v>6</v>
      </c>
      <c r="S385" s="13" t="n">
        <v>3</v>
      </c>
      <c r="T385" s="14" t="s">
        <v>17</v>
      </c>
      <c r="U385" s="12" t="n">
        <v>2</v>
      </c>
      <c r="V385" s="12"/>
      <c r="W385" s="12"/>
      <c r="Z385" s="2" t="n">
        <f aca="false">SUM(AA385:AG388)</f>
        <v>12</v>
      </c>
      <c r="AA385" s="2" t="n">
        <f aca="false">IF(E385=Q385,1,0)</f>
        <v>0</v>
      </c>
      <c r="AB385" s="2" t="n">
        <f aca="false">IF(F385=R385,1,0)</f>
        <v>0</v>
      </c>
      <c r="AC385" s="2" t="n">
        <f aca="false">IF(G385=S385,1,0)</f>
        <v>0</v>
      </c>
      <c r="AD385" s="2" t="n">
        <f aca="false">IF(H385=T385,1,0)</f>
        <v>0</v>
      </c>
      <c r="AE385" s="2" t="n">
        <f aca="false">IF(I385=U385,1,0)</f>
        <v>0</v>
      </c>
      <c r="AF385" s="2" t="n">
        <f aca="false">IF(J385=V385,1,0)</f>
        <v>1</v>
      </c>
      <c r="AG385" s="2" t="n">
        <f aca="false">IF(K385=W385,1,0)</f>
        <v>1</v>
      </c>
    </row>
    <row r="386" customFormat="false" ht="36" hidden="false" customHeight="false" outlineLevel="0" collapsed="false">
      <c r="E386" s="27"/>
      <c r="F386" s="27"/>
      <c r="G386" s="27"/>
      <c r="H386" s="27"/>
      <c r="I386" s="27"/>
      <c r="J386" s="27"/>
      <c r="K386" s="27"/>
      <c r="Q386" s="12"/>
      <c r="R386" s="13" t="n">
        <v>1</v>
      </c>
      <c r="S386" s="13" t="n">
        <v>0</v>
      </c>
      <c r="T386" s="14" t="s">
        <v>17</v>
      </c>
      <c r="U386" s="12" t="n">
        <v>3</v>
      </c>
      <c r="V386" s="12"/>
      <c r="W386" s="12"/>
      <c r="AA386" s="2" t="n">
        <f aca="false">IF(E386=Q386,1,0)</f>
        <v>1</v>
      </c>
      <c r="AB386" s="2" t="n">
        <f aca="false">IF(F386=R386,1,0)</f>
        <v>0</v>
      </c>
      <c r="AC386" s="2" t="n">
        <f aca="false">IF(G386=S386,1,0)</f>
        <v>1</v>
      </c>
      <c r="AD386" s="2" t="n">
        <f aca="false">IF(H386=T386,1,0)</f>
        <v>0</v>
      </c>
      <c r="AE386" s="2" t="n">
        <f aca="false">IF(I386=U386,1,0)</f>
        <v>0</v>
      </c>
      <c r="AF386" s="2" t="n">
        <f aca="false">IF(J386=V386,1,0)</f>
        <v>1</v>
      </c>
      <c r="AG386" s="2" t="n">
        <f aca="false">IF(K386=W386,1,0)</f>
        <v>1</v>
      </c>
    </row>
    <row r="387" customFormat="false" ht="36.75" hidden="false" customHeight="false" outlineLevel="0" collapsed="false">
      <c r="E387" s="28"/>
      <c r="F387" s="28"/>
      <c r="G387" s="28"/>
      <c r="H387" s="28"/>
      <c r="I387" s="28"/>
      <c r="J387" s="28"/>
      <c r="K387" s="28"/>
      <c r="Q387" s="18"/>
      <c r="R387" s="18"/>
      <c r="S387" s="19" t="n">
        <v>1</v>
      </c>
      <c r="T387" s="20" t="s">
        <v>17</v>
      </c>
      <c r="U387" s="18" t="n">
        <v>8</v>
      </c>
      <c r="V387" s="18"/>
      <c r="W387" s="18"/>
      <c r="AA387" s="2" t="n">
        <f aca="false">IF(E387=Q387,1,0)</f>
        <v>1</v>
      </c>
      <c r="AB387" s="2" t="n">
        <f aca="false">IF(F387=R387,1,0)</f>
        <v>1</v>
      </c>
      <c r="AC387" s="2" t="n">
        <f aca="false">IF(G387=S387,1,0)</f>
        <v>0</v>
      </c>
      <c r="AD387" s="2" t="n">
        <f aca="false">IF(H387=T387,1,0)</f>
        <v>0</v>
      </c>
      <c r="AE387" s="2" t="n">
        <f aca="false">IF(I387=U387,1,0)</f>
        <v>0</v>
      </c>
      <c r="AF387" s="2" t="n">
        <f aca="false">IF(J387=V387,1,0)</f>
        <v>1</v>
      </c>
      <c r="AG387" s="2" t="n">
        <f aca="false">IF(K387=W387,1,0)</f>
        <v>1</v>
      </c>
    </row>
    <row r="388" customFormat="false" ht="36.75" hidden="false" customHeight="false" outlineLevel="0" collapsed="false">
      <c r="E388" s="29"/>
      <c r="F388" s="29"/>
      <c r="G388" s="29"/>
      <c r="H388" s="29"/>
      <c r="I388" s="29"/>
      <c r="J388" s="29"/>
      <c r="K388" s="29"/>
      <c r="M388" s="23"/>
      <c r="Q388" s="25" t="n">
        <v>7</v>
      </c>
      <c r="R388" s="25" t="n">
        <v>7</v>
      </c>
      <c r="S388" s="25" t="n">
        <v>5</v>
      </c>
      <c r="T388" s="26" t="s">
        <v>17</v>
      </c>
      <c r="U388" s="25" t="n">
        <v>3</v>
      </c>
      <c r="V388" s="25"/>
      <c r="W388" s="25"/>
      <c r="AA388" s="2" t="n">
        <f aca="false">IF(E388=Q388,1,0)</f>
        <v>0</v>
      </c>
      <c r="AB388" s="2" t="n">
        <f aca="false">IF(F388=R388,1,0)</f>
        <v>0</v>
      </c>
      <c r="AC388" s="2" t="n">
        <f aca="false">IF(G388=S388,1,0)</f>
        <v>0</v>
      </c>
      <c r="AD388" s="2" t="n">
        <f aca="false">IF(H388=T388,1,0)</f>
        <v>0</v>
      </c>
      <c r="AE388" s="2" t="n">
        <f aca="false">IF(I388=U388,1,0)</f>
        <v>0</v>
      </c>
      <c r="AF388" s="2" t="n">
        <f aca="false">IF(J388=V388,1,0)</f>
        <v>1</v>
      </c>
      <c r="AG388" s="2" t="n">
        <f aca="false">IF(K388=W388,1,0)</f>
        <v>1</v>
      </c>
    </row>
    <row r="389" customFormat="false" ht="15.75" hidden="false" customHeight="false" outlineLevel="0" collapsed="false"/>
    <row r="390" customFormat="false" ht="26.25" hidden="false" customHeight="false" outlineLevel="0" collapsed="false">
      <c r="J390" s="24" t="str">
        <f aca="false">IF(M388&lt;&gt;1,"",IF(Z385=28,"Correct","Try again"))</f>
        <v/>
      </c>
      <c r="K390" s="24"/>
    </row>
    <row r="392" customFormat="false" ht="26.25" hidden="false" customHeight="false" outlineLevel="0" collapsed="false">
      <c r="B392" s="2" t="n">
        <v>40</v>
      </c>
      <c r="D392" s="4" t="n">
        <v>601.2</v>
      </c>
      <c r="E392" s="4" t="s">
        <v>12</v>
      </c>
      <c r="F392" s="4" t="n">
        <v>103.4</v>
      </c>
      <c r="G392" s="4" t="s">
        <v>12</v>
      </c>
      <c r="H392" s="4" t="n">
        <v>74</v>
      </c>
      <c r="I392" s="4" t="s">
        <v>13</v>
      </c>
      <c r="J392" s="5"/>
      <c r="M392" s="6" t="str">
        <f aca="false">IF(J392="","",IF(J392=D392+F392+H392,"Well done","Incorrect"))</f>
        <v/>
      </c>
      <c r="N392" s="6"/>
    </row>
    <row r="394" customFormat="false" ht="36" hidden="false" customHeight="false" outlineLevel="0" collapsed="false">
      <c r="E394" s="7" t="s">
        <v>14</v>
      </c>
      <c r="F394" s="7" t="s">
        <v>15</v>
      </c>
      <c r="G394" s="7" t="s">
        <v>16</v>
      </c>
      <c r="H394" s="8" t="s">
        <v>17</v>
      </c>
      <c r="I394" s="7" t="s">
        <v>18</v>
      </c>
      <c r="J394" s="7" t="s">
        <v>19</v>
      </c>
      <c r="K394" s="7" t="s">
        <v>20</v>
      </c>
    </row>
    <row r="395" customFormat="false" ht="36" hidden="false" customHeight="false" outlineLevel="0" collapsed="false">
      <c r="E395" s="27"/>
      <c r="F395" s="27"/>
      <c r="G395" s="27"/>
      <c r="H395" s="27"/>
      <c r="I395" s="27"/>
      <c r="J395" s="27"/>
      <c r="K395" s="27"/>
      <c r="Q395" s="12" t="n">
        <v>6</v>
      </c>
      <c r="R395" s="13" t="n">
        <v>0</v>
      </c>
      <c r="S395" s="13" t="n">
        <v>1</v>
      </c>
      <c r="T395" s="14" t="s">
        <v>17</v>
      </c>
      <c r="U395" s="12" t="n">
        <v>2</v>
      </c>
      <c r="V395" s="12"/>
      <c r="W395" s="12"/>
      <c r="Z395" s="2" t="n">
        <f aca="false">SUM(AA395:AG398)</f>
        <v>12</v>
      </c>
      <c r="AA395" s="2" t="n">
        <f aca="false">IF(E395=Q395,1,0)</f>
        <v>0</v>
      </c>
      <c r="AB395" s="2" t="n">
        <f aca="false">IF(F395=R395,1,0)</f>
        <v>1</v>
      </c>
      <c r="AC395" s="2" t="n">
        <f aca="false">IF(G395=S395,1,0)</f>
        <v>0</v>
      </c>
      <c r="AD395" s="2" t="n">
        <f aca="false">IF(H395=T395,1,0)</f>
        <v>0</v>
      </c>
      <c r="AE395" s="2" t="n">
        <f aca="false">IF(I395=U395,1,0)</f>
        <v>0</v>
      </c>
      <c r="AF395" s="2" t="n">
        <f aca="false">IF(J395=V395,1,0)</f>
        <v>1</v>
      </c>
      <c r="AG395" s="2" t="n">
        <f aca="false">IF(K395=W395,1,0)</f>
        <v>1</v>
      </c>
    </row>
    <row r="396" customFormat="false" ht="36" hidden="false" customHeight="false" outlineLevel="0" collapsed="false">
      <c r="E396" s="27"/>
      <c r="F396" s="27"/>
      <c r="G396" s="27"/>
      <c r="H396" s="27"/>
      <c r="I396" s="27"/>
      <c r="J396" s="27"/>
      <c r="K396" s="27"/>
      <c r="Q396" s="12" t="n">
        <v>1</v>
      </c>
      <c r="R396" s="13" t="n">
        <v>0</v>
      </c>
      <c r="S396" s="13" t="n">
        <v>3</v>
      </c>
      <c r="T396" s="14" t="s">
        <v>17</v>
      </c>
      <c r="U396" s="12" t="n">
        <v>4</v>
      </c>
      <c r="V396" s="12"/>
      <c r="W396" s="12"/>
      <c r="AA396" s="2" t="n">
        <f aca="false">IF(E396=Q396,1,0)</f>
        <v>0</v>
      </c>
      <c r="AB396" s="2" t="n">
        <f aca="false">IF(F396=R396,1,0)</f>
        <v>1</v>
      </c>
      <c r="AC396" s="2" t="n">
        <f aca="false">IF(G396=S396,1,0)</f>
        <v>0</v>
      </c>
      <c r="AD396" s="2" t="n">
        <f aca="false">IF(H396=T396,1,0)</f>
        <v>0</v>
      </c>
      <c r="AE396" s="2" t="n">
        <f aca="false">IF(I396=U396,1,0)</f>
        <v>0</v>
      </c>
      <c r="AF396" s="2" t="n">
        <f aca="false">IF(J396=V396,1,0)</f>
        <v>1</v>
      </c>
      <c r="AG396" s="2" t="n">
        <f aca="false">IF(K396=W396,1,0)</f>
        <v>1</v>
      </c>
    </row>
    <row r="397" customFormat="false" ht="36.75" hidden="false" customHeight="false" outlineLevel="0" collapsed="false">
      <c r="E397" s="28"/>
      <c r="F397" s="28"/>
      <c r="G397" s="28"/>
      <c r="H397" s="28"/>
      <c r="I397" s="28"/>
      <c r="J397" s="28"/>
      <c r="K397" s="28"/>
      <c r="Q397" s="18"/>
      <c r="R397" s="18" t="n">
        <v>7</v>
      </c>
      <c r="S397" s="19" t="n">
        <v>4</v>
      </c>
      <c r="T397" s="20" t="s">
        <v>17</v>
      </c>
      <c r="U397" s="18"/>
      <c r="V397" s="18"/>
      <c r="W397" s="18"/>
      <c r="AA397" s="2" t="n">
        <f aca="false">IF(E397=Q397,1,0)</f>
        <v>1</v>
      </c>
      <c r="AB397" s="2" t="n">
        <f aca="false">IF(F397=R397,1,0)</f>
        <v>0</v>
      </c>
      <c r="AC397" s="2" t="n">
        <f aca="false">IF(G397=S397,1,0)</f>
        <v>0</v>
      </c>
      <c r="AD397" s="2" t="n">
        <f aca="false">IF(H397=T397,1,0)</f>
        <v>0</v>
      </c>
      <c r="AE397" s="2" t="n">
        <f aca="false">IF(I397=U397,1,0)</f>
        <v>1</v>
      </c>
      <c r="AF397" s="2" t="n">
        <f aca="false">IF(J397=V397,1,0)</f>
        <v>1</v>
      </c>
      <c r="AG397" s="2" t="n">
        <f aca="false">IF(K397=W397,1,0)</f>
        <v>1</v>
      </c>
    </row>
    <row r="398" customFormat="false" ht="36.75" hidden="false" customHeight="false" outlineLevel="0" collapsed="false">
      <c r="E398" s="29"/>
      <c r="F398" s="29"/>
      <c r="G398" s="29"/>
      <c r="H398" s="29"/>
      <c r="I398" s="29"/>
      <c r="J398" s="29"/>
      <c r="K398" s="29"/>
      <c r="M398" s="23"/>
      <c r="Q398" s="25" t="n">
        <v>7</v>
      </c>
      <c r="R398" s="25" t="n">
        <v>7</v>
      </c>
      <c r="S398" s="25" t="n">
        <v>8</v>
      </c>
      <c r="T398" s="26" t="s">
        <v>17</v>
      </c>
      <c r="U398" s="25" t="n">
        <v>6</v>
      </c>
      <c r="V398" s="25"/>
      <c r="W398" s="25"/>
      <c r="AA398" s="2" t="n">
        <f aca="false">IF(E398=Q398,1,0)</f>
        <v>0</v>
      </c>
      <c r="AB398" s="2" t="n">
        <f aca="false">IF(F398=R398,1,0)</f>
        <v>0</v>
      </c>
      <c r="AC398" s="2" t="n">
        <f aca="false">IF(G398=S398,1,0)</f>
        <v>0</v>
      </c>
      <c r="AD398" s="2" t="n">
        <f aca="false">IF(H398=T398,1,0)</f>
        <v>0</v>
      </c>
      <c r="AE398" s="2" t="n">
        <f aca="false">IF(I398=U398,1,0)</f>
        <v>0</v>
      </c>
      <c r="AF398" s="2" t="n">
        <f aca="false">IF(J398=V398,1,0)</f>
        <v>1</v>
      </c>
      <c r="AG398" s="2" t="n">
        <f aca="false">IF(K398=W398,1,0)</f>
        <v>1</v>
      </c>
    </row>
    <row r="399" customFormat="false" ht="15.75" hidden="false" customHeight="false" outlineLevel="0" collapsed="false"/>
    <row r="400" customFormat="false" ht="26.25" hidden="false" customHeight="false" outlineLevel="0" collapsed="false">
      <c r="J400" s="24" t="str">
        <f aca="false">IF(M398&lt;&gt;1,"",IF(Z395=28,"Correct","Try again"))</f>
        <v/>
      </c>
      <c r="K400" s="24"/>
    </row>
  </sheetData>
  <sheetProtection sheet="true" password="ac5b" objects="true" scenarios="true" selectLockedCells="true"/>
  <mergeCells count="80">
    <mergeCell ref="M4:N4"/>
    <mergeCell ref="O10:P10"/>
    <mergeCell ref="M12:N12"/>
    <mergeCell ref="J20:K20"/>
    <mergeCell ref="M22:N22"/>
    <mergeCell ref="J30:K30"/>
    <mergeCell ref="M32:N32"/>
    <mergeCell ref="J40:K40"/>
    <mergeCell ref="M42:N42"/>
    <mergeCell ref="J50:K50"/>
    <mergeCell ref="M52:N52"/>
    <mergeCell ref="J60:K60"/>
    <mergeCell ref="M62:N62"/>
    <mergeCell ref="J70:K70"/>
    <mergeCell ref="M72:N72"/>
    <mergeCell ref="J80:K80"/>
    <mergeCell ref="M82:N82"/>
    <mergeCell ref="J90:K90"/>
    <mergeCell ref="M92:N92"/>
    <mergeCell ref="J100:K100"/>
    <mergeCell ref="M102:N102"/>
    <mergeCell ref="J110:K110"/>
    <mergeCell ref="M112:N112"/>
    <mergeCell ref="J120:K120"/>
    <mergeCell ref="M122:N122"/>
    <mergeCell ref="J130:K130"/>
    <mergeCell ref="M132:N132"/>
    <mergeCell ref="J140:K140"/>
    <mergeCell ref="M142:N142"/>
    <mergeCell ref="J150:K150"/>
    <mergeCell ref="M152:N152"/>
    <mergeCell ref="J160:K160"/>
    <mergeCell ref="M162:N162"/>
    <mergeCell ref="J170:K170"/>
    <mergeCell ref="M172:N172"/>
    <mergeCell ref="J180:K180"/>
    <mergeCell ref="M182:N182"/>
    <mergeCell ref="J190:K190"/>
    <mergeCell ref="M192:N192"/>
    <mergeCell ref="J200:K200"/>
    <mergeCell ref="M202:N202"/>
    <mergeCell ref="J210:K210"/>
    <mergeCell ref="M212:N212"/>
    <mergeCell ref="J220:K220"/>
    <mergeCell ref="M222:N222"/>
    <mergeCell ref="J230:K230"/>
    <mergeCell ref="M232:N232"/>
    <mergeCell ref="J240:K240"/>
    <mergeCell ref="M242:N242"/>
    <mergeCell ref="J250:K250"/>
    <mergeCell ref="M252:N252"/>
    <mergeCell ref="J260:K260"/>
    <mergeCell ref="M262:N262"/>
    <mergeCell ref="J270:K270"/>
    <mergeCell ref="M272:N272"/>
    <mergeCell ref="J280:K280"/>
    <mergeCell ref="M282:N282"/>
    <mergeCell ref="J290:K290"/>
    <mergeCell ref="M292:N292"/>
    <mergeCell ref="J300:K300"/>
    <mergeCell ref="M302:N302"/>
    <mergeCell ref="J310:K310"/>
    <mergeCell ref="M312:N312"/>
    <mergeCell ref="J320:K320"/>
    <mergeCell ref="M322:N322"/>
    <mergeCell ref="J330:K330"/>
    <mergeCell ref="M332:N332"/>
    <mergeCell ref="J340:K340"/>
    <mergeCell ref="M342:N342"/>
    <mergeCell ref="J350:K350"/>
    <mergeCell ref="M352:N352"/>
    <mergeCell ref="J360:K360"/>
    <mergeCell ref="M362:N362"/>
    <mergeCell ref="J370:K370"/>
    <mergeCell ref="M372:N372"/>
    <mergeCell ref="J380:K380"/>
    <mergeCell ref="M382:N382"/>
    <mergeCell ref="J390:K390"/>
    <mergeCell ref="M392:N392"/>
    <mergeCell ref="J400:K400"/>
  </mergeCells>
  <dataValidations count="1">
    <dataValidation allowBlank="true" error="You are only allowed to input a single digit into each cell.  This digit must be between 0 and 9." errorStyle="warning" errorTitle="Only one digit" operator="lessThan" showDropDown="false" showErrorMessage="true" showInputMessage="false" sqref="E7:G9 I7:K9 E15:G17 I15:K17 E25:G27 I25:K27 E35:G37 I35:K37 E45:G47 I45:K47 E55:G57 I55:K57 E65:G67 I65:K67 E75:G77 I75:K77 E85:G87 I85:K87 E95:G97 I95:K97 E105:G107 I105:K107 E115:G117 I115:K117 E125:G127 I125:K127 E135:G137 I135:K137 E145:G147 I145:K147 E155:G157 I155:K157 E165:G167 I165:K167 E175:G177 I175:K177 E185:G187 I185:K187 E195:G197 I195:K197 E205:G207 I205:K207 E215:G217 I215:K217 E225:G227 I225:K227 E235:G237 I235:K237 E245:G247 I245:K247 E255:G257 I255:K257 E265:G267 I265:K267 E275:G277 I275:K277 E285:G287 I285:K287 E295:G297 I295:K297 E305:G307 I305:K307 E315:G317 I315:K317 E325:G327 I325:K327 E335:G337 I335:K337 E345:G347 I345:K347 E355:G357 I355:K357 E365:G367 I365:K367 E375:G377 I375:K377 E385:G387 I385:K387 E395:G397 I395:K397" type="whole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5.99"/>
    <col collapsed="false" customWidth="true" hidden="false" outlineLevel="0" max="3" min="3" style="2" width="4.56"/>
    <col collapsed="false" customWidth="true" hidden="false" outlineLevel="0" max="9" min="4" style="30" width="13.56"/>
    <col collapsed="false" customWidth="true" hidden="false" outlineLevel="0" max="10" min="10" style="30" width="15.41"/>
    <col collapsed="false" customWidth="true" hidden="false" outlineLevel="0" max="11" min="11" style="30" width="13.56"/>
    <col collapsed="false" customWidth="true" hidden="false" outlineLevel="0" max="12" min="12" style="2" width="5.41"/>
    <col collapsed="false" customWidth="true" hidden="false" outlineLevel="0" max="14" min="14" style="2" width="5.71"/>
    <col collapsed="false" customWidth="false" hidden="true" outlineLevel="0" max="36" min="17" style="2" width="8.96"/>
    <col collapsed="false" customWidth="true" hidden="true" outlineLevel="0" max="38" min="37" style="2" width="9.14"/>
  </cols>
  <sheetData>
    <row r="1" customFormat="false" ht="15" hidden="false" customHeight="false" outlineLevel="0" collapsed="false">
      <c r="B1" s="2" t="s">
        <v>10</v>
      </c>
      <c r="C1" s="31" t="n">
        <f aca="false">'Learning Objectives'!C20:H20</f>
        <v>0</v>
      </c>
      <c r="D1" s="31"/>
      <c r="E1" s="31"/>
      <c r="F1" s="31"/>
      <c r="G1" s="31"/>
    </row>
    <row r="2" customFormat="false" ht="15" hidden="false" customHeight="false" outlineLevel="0" collapsed="false">
      <c r="B2" s="2" t="s">
        <v>11</v>
      </c>
      <c r="C2" s="1" t="s">
        <v>21</v>
      </c>
    </row>
    <row r="4" customFormat="false" ht="26.25" hidden="false" customHeight="false" outlineLevel="0" collapsed="false">
      <c r="B4" s="2" t="n">
        <v>1</v>
      </c>
      <c r="D4" s="32" t="n">
        <v>7.12</v>
      </c>
      <c r="E4" s="32" t="s">
        <v>12</v>
      </c>
      <c r="F4" s="32" t="n">
        <v>2.13</v>
      </c>
      <c r="G4" s="32" t="s">
        <v>12</v>
      </c>
      <c r="H4" s="32" t="n">
        <v>1.24</v>
      </c>
      <c r="I4" s="32" t="s">
        <v>13</v>
      </c>
      <c r="J4" s="33"/>
      <c r="M4" s="6" t="str">
        <f aca="false">IF(J4="","",IF(J4=D4+F4+H4,"Well done","Incorrect"))</f>
        <v/>
      </c>
      <c r="N4" s="6"/>
    </row>
    <row r="6" customFormat="false" ht="36" hidden="false" customHeight="false" outlineLevel="0" collapsed="false">
      <c r="E6" s="34" t="s">
        <v>14</v>
      </c>
      <c r="F6" s="34" t="s">
        <v>15</v>
      </c>
      <c r="G6" s="34" t="s">
        <v>16</v>
      </c>
      <c r="H6" s="35" t="s">
        <v>17</v>
      </c>
      <c r="I6" s="34" t="s">
        <v>18</v>
      </c>
      <c r="J6" s="34" t="s">
        <v>19</v>
      </c>
      <c r="K6" s="34" t="s">
        <v>20</v>
      </c>
    </row>
    <row r="7" customFormat="false" ht="36" hidden="false" customHeight="false" outlineLevel="0" collapsed="false">
      <c r="E7" s="27"/>
      <c r="F7" s="27"/>
      <c r="G7" s="27"/>
      <c r="H7" s="27"/>
      <c r="I7" s="27"/>
      <c r="J7" s="27"/>
      <c r="K7" s="27"/>
      <c r="Q7" s="12"/>
      <c r="R7" s="13"/>
      <c r="S7" s="13" t="n">
        <v>7</v>
      </c>
      <c r="T7" s="14" t="s">
        <v>17</v>
      </c>
      <c r="U7" s="12" t="n">
        <v>1</v>
      </c>
      <c r="V7" s="12" t="n">
        <v>2</v>
      </c>
      <c r="W7" s="12"/>
      <c r="Z7" s="2" t="n">
        <f aca="false">SUM(AA7:AG10)</f>
        <v>16</v>
      </c>
      <c r="AA7" s="2" t="n">
        <f aca="false">IF(E7=Q7,1,0)</f>
        <v>1</v>
      </c>
      <c r="AB7" s="2" t="n">
        <f aca="false">IF(F7=R7,1,0)</f>
        <v>1</v>
      </c>
      <c r="AC7" s="2" t="n">
        <f aca="false">IF(G7=S7,1,0)</f>
        <v>0</v>
      </c>
      <c r="AD7" s="2" t="n">
        <f aca="false">IF(H7=T7,1,0)</f>
        <v>0</v>
      </c>
      <c r="AE7" s="2" t="n">
        <f aca="false">IF(I7=U7,1,0)</f>
        <v>0</v>
      </c>
      <c r="AF7" s="2" t="n">
        <f aca="false">IF(J7=V7,1,0)</f>
        <v>0</v>
      </c>
      <c r="AG7" s="2" t="n">
        <f aca="false">IF(K7=W7,1,0)</f>
        <v>1</v>
      </c>
    </row>
    <row r="8" customFormat="false" ht="36" hidden="false" customHeight="false" outlineLevel="0" collapsed="false">
      <c r="E8" s="27"/>
      <c r="F8" s="27"/>
      <c r="G8" s="27"/>
      <c r="H8" s="27"/>
      <c r="I8" s="27"/>
      <c r="J8" s="27"/>
      <c r="K8" s="27"/>
      <c r="Q8" s="12"/>
      <c r="R8" s="13"/>
      <c r="S8" s="13" t="n">
        <v>2</v>
      </c>
      <c r="T8" s="14" t="s">
        <v>17</v>
      </c>
      <c r="U8" s="12" t="n">
        <v>1</v>
      </c>
      <c r="V8" s="12" t="n">
        <v>3</v>
      </c>
      <c r="W8" s="12"/>
      <c r="AA8" s="2" t="n">
        <f aca="false">IF(E8=Q8,1,0)</f>
        <v>1</v>
      </c>
      <c r="AB8" s="2" t="n">
        <f aca="false">IF(F8=R8,1,0)</f>
        <v>1</v>
      </c>
      <c r="AC8" s="2" t="n">
        <f aca="false">IF(G8=S8,1,0)</f>
        <v>0</v>
      </c>
      <c r="AD8" s="2" t="n">
        <f aca="false">IF(H8=T8,1,0)</f>
        <v>0</v>
      </c>
      <c r="AE8" s="2" t="n">
        <f aca="false">IF(I8=U8,1,0)</f>
        <v>0</v>
      </c>
      <c r="AF8" s="2" t="n">
        <f aca="false">IF(J8=V8,1,0)</f>
        <v>0</v>
      </c>
      <c r="AG8" s="2" t="n">
        <f aca="false">IF(K8=W8,1,0)</f>
        <v>1</v>
      </c>
    </row>
    <row r="9" customFormat="false" ht="36.75" hidden="false" customHeight="false" outlineLevel="0" collapsed="false">
      <c r="E9" s="28"/>
      <c r="F9" s="28"/>
      <c r="G9" s="28"/>
      <c r="H9" s="28"/>
      <c r="I9" s="28"/>
      <c r="J9" s="28"/>
      <c r="K9" s="28"/>
      <c r="Q9" s="18"/>
      <c r="R9" s="18"/>
      <c r="S9" s="19" t="n">
        <v>1</v>
      </c>
      <c r="T9" s="20" t="s">
        <v>17</v>
      </c>
      <c r="U9" s="18" t="n">
        <v>2</v>
      </c>
      <c r="V9" s="18" t="n">
        <v>4</v>
      </c>
      <c r="W9" s="18"/>
      <c r="AA9" s="2" t="n">
        <f aca="false">IF(E9=Q9,1,0)</f>
        <v>1</v>
      </c>
      <c r="AB9" s="2" t="n">
        <f aca="false">IF(F9=R9,1,0)</f>
        <v>1</v>
      </c>
      <c r="AC9" s="2" t="n">
        <f aca="false">IF(G9=S9,1,0)</f>
        <v>0</v>
      </c>
      <c r="AD9" s="2" t="n">
        <f aca="false">IF(H9=T9,1,0)</f>
        <v>0</v>
      </c>
      <c r="AE9" s="2" t="n">
        <f aca="false">IF(I9=U9,1,0)</f>
        <v>0</v>
      </c>
      <c r="AF9" s="2" t="n">
        <f aca="false">IF(J9=V9,1,0)</f>
        <v>0</v>
      </c>
      <c r="AG9" s="2" t="n">
        <f aca="false">IF(K9=W9,1,0)</f>
        <v>1</v>
      </c>
    </row>
    <row r="10" customFormat="false" ht="36.75" hidden="false" customHeight="false" outlineLevel="0" collapsed="false">
      <c r="E10" s="29"/>
      <c r="F10" s="29"/>
      <c r="G10" s="29"/>
      <c r="H10" s="29"/>
      <c r="I10" s="29"/>
      <c r="J10" s="29"/>
      <c r="K10" s="29"/>
      <c r="M10" s="23"/>
      <c r="O10" s="24" t="str">
        <f aca="false">IF(M10&lt;&gt;1,"",IF(Z7=28,"Correct","Try again"))</f>
        <v/>
      </c>
      <c r="P10" s="24"/>
      <c r="Q10" s="25"/>
      <c r="R10" s="25"/>
      <c r="S10" s="25"/>
      <c r="T10" s="26"/>
      <c r="U10" s="25"/>
      <c r="V10" s="25"/>
      <c r="W10" s="25"/>
      <c r="AA10" s="2" t="n">
        <f aca="false">IF(E10=Q10,1,0)</f>
        <v>1</v>
      </c>
      <c r="AB10" s="2" t="n">
        <f aca="false">IF(F10=R10,1,0)</f>
        <v>1</v>
      </c>
      <c r="AC10" s="2" t="n">
        <f aca="false">IF(G10=S10,1,0)</f>
        <v>1</v>
      </c>
      <c r="AD10" s="2" t="n">
        <f aca="false">IF(H10=T10,1,0)</f>
        <v>1</v>
      </c>
      <c r="AE10" s="2" t="n">
        <f aca="false">IF(I10=U10,1,0)</f>
        <v>1</v>
      </c>
      <c r="AF10" s="2" t="n">
        <f aca="false">IF(J10=V10,1,0)</f>
        <v>1</v>
      </c>
      <c r="AG10" s="2" t="n">
        <f aca="false">IF(K10=W10,1,0)</f>
        <v>1</v>
      </c>
    </row>
    <row r="11" customFormat="false" ht="15.75" hidden="false" customHeight="false" outlineLevel="0" collapsed="false"/>
    <row r="12" customFormat="false" ht="26.25" hidden="false" customHeight="false" outlineLevel="0" collapsed="false">
      <c r="B12" s="2" t="n">
        <v>2</v>
      </c>
      <c r="D12" s="32" t="n">
        <v>5.24</v>
      </c>
      <c r="E12" s="32" t="s">
        <v>12</v>
      </c>
      <c r="F12" s="32" t="n">
        <v>8.15</v>
      </c>
      <c r="G12" s="32" t="s">
        <v>12</v>
      </c>
      <c r="H12" s="32" t="n">
        <v>6.41</v>
      </c>
      <c r="I12" s="32" t="s">
        <v>13</v>
      </c>
      <c r="J12" s="33"/>
      <c r="M12" s="6" t="str">
        <f aca="false">IF(J12="","",IF(J12=D12+F12+H12,"Well done","Incorrect"))</f>
        <v/>
      </c>
      <c r="N12" s="6"/>
    </row>
    <row r="14" customFormat="false" ht="36" hidden="false" customHeight="false" outlineLevel="0" collapsed="false">
      <c r="E14" s="34" t="s">
        <v>14</v>
      </c>
      <c r="F14" s="34" t="s">
        <v>15</v>
      </c>
      <c r="G14" s="34" t="s">
        <v>16</v>
      </c>
      <c r="H14" s="35" t="s">
        <v>17</v>
      </c>
      <c r="I14" s="34" t="s">
        <v>18</v>
      </c>
      <c r="J14" s="34" t="s">
        <v>19</v>
      </c>
      <c r="K14" s="34" t="s">
        <v>20</v>
      </c>
    </row>
    <row r="15" customFormat="false" ht="36" hidden="false" customHeight="false" outlineLevel="0" collapsed="false">
      <c r="E15" s="27"/>
      <c r="F15" s="27"/>
      <c r="G15" s="27"/>
      <c r="H15" s="27"/>
      <c r="I15" s="27"/>
      <c r="J15" s="27"/>
      <c r="K15" s="27"/>
      <c r="Q15" s="12"/>
      <c r="R15" s="13"/>
      <c r="S15" s="13" t="n">
        <v>5</v>
      </c>
      <c r="T15" s="14" t="s">
        <v>17</v>
      </c>
      <c r="U15" s="12" t="n">
        <v>2</v>
      </c>
      <c r="V15" s="12" t="n">
        <v>4</v>
      </c>
      <c r="W15" s="12"/>
      <c r="Z15" s="2" t="n">
        <f aca="false">SUM(AA15:AG18)</f>
        <v>12</v>
      </c>
      <c r="AA15" s="2" t="n">
        <f aca="false">IF(E15=Q15,1,0)</f>
        <v>1</v>
      </c>
      <c r="AB15" s="2" t="n">
        <f aca="false">IF(F15=R15,1,0)</f>
        <v>1</v>
      </c>
      <c r="AC15" s="2" t="n">
        <f aca="false">IF(G15=S15,1,0)</f>
        <v>0</v>
      </c>
      <c r="AD15" s="2" t="n">
        <f aca="false">IF(H15=T15,1,0)</f>
        <v>0</v>
      </c>
      <c r="AE15" s="2" t="n">
        <f aca="false">IF(I15=U15,1,0)</f>
        <v>0</v>
      </c>
      <c r="AF15" s="2" t="n">
        <f aca="false">IF(J15=V15,1,0)</f>
        <v>0</v>
      </c>
      <c r="AG15" s="2" t="n">
        <f aca="false">IF(K15=W15,1,0)</f>
        <v>1</v>
      </c>
    </row>
    <row r="16" customFormat="false" ht="36" hidden="false" customHeight="false" outlineLevel="0" collapsed="false">
      <c r="E16" s="27"/>
      <c r="F16" s="27"/>
      <c r="G16" s="27"/>
      <c r="H16" s="27"/>
      <c r="I16" s="27"/>
      <c r="J16" s="27"/>
      <c r="K16" s="27"/>
      <c r="Q16" s="12"/>
      <c r="R16" s="13"/>
      <c r="S16" s="13" t="n">
        <v>8</v>
      </c>
      <c r="T16" s="14" t="s">
        <v>17</v>
      </c>
      <c r="U16" s="12" t="n">
        <v>1</v>
      </c>
      <c r="V16" s="12" t="n">
        <v>5</v>
      </c>
      <c r="W16" s="12"/>
      <c r="AA16" s="2" t="n">
        <f aca="false">IF(E16=Q16,1,0)</f>
        <v>1</v>
      </c>
      <c r="AB16" s="2" t="n">
        <f aca="false">IF(F16=R16,1,0)</f>
        <v>1</v>
      </c>
      <c r="AC16" s="2" t="n">
        <f aca="false">IF(G16=S16,1,0)</f>
        <v>0</v>
      </c>
      <c r="AD16" s="2" t="n">
        <f aca="false">IF(H16=T16,1,0)</f>
        <v>0</v>
      </c>
      <c r="AE16" s="2" t="n">
        <f aca="false">IF(I16=U16,1,0)</f>
        <v>0</v>
      </c>
      <c r="AF16" s="2" t="n">
        <f aca="false">IF(J16=V16,1,0)</f>
        <v>0</v>
      </c>
      <c r="AG16" s="2" t="n">
        <f aca="false">IF(K16=W16,1,0)</f>
        <v>1</v>
      </c>
    </row>
    <row r="17" customFormat="false" ht="36.75" hidden="false" customHeight="false" outlineLevel="0" collapsed="false">
      <c r="E17" s="28"/>
      <c r="F17" s="28"/>
      <c r="G17" s="28"/>
      <c r="H17" s="28"/>
      <c r="I17" s="28"/>
      <c r="J17" s="28"/>
      <c r="K17" s="28"/>
      <c r="Q17" s="18"/>
      <c r="R17" s="18"/>
      <c r="S17" s="19" t="n">
        <v>6</v>
      </c>
      <c r="T17" s="20" t="s">
        <v>17</v>
      </c>
      <c r="U17" s="18" t="n">
        <v>4</v>
      </c>
      <c r="V17" s="18" t="n">
        <v>1</v>
      </c>
      <c r="W17" s="18"/>
      <c r="AA17" s="2" t="n">
        <f aca="false">IF(E17=Q17,1,0)</f>
        <v>1</v>
      </c>
      <c r="AB17" s="2" t="n">
        <f aca="false">IF(F17=R17,1,0)</f>
        <v>1</v>
      </c>
      <c r="AC17" s="2" t="n">
        <f aca="false">IF(G17=S17,1,0)</f>
        <v>0</v>
      </c>
      <c r="AD17" s="2" t="n">
        <f aca="false">IF(H17=T17,1,0)</f>
        <v>0</v>
      </c>
      <c r="AE17" s="2" t="n">
        <f aca="false">IF(I17=U17,1,0)</f>
        <v>0</v>
      </c>
      <c r="AF17" s="2" t="n">
        <f aca="false">IF(J17=V17,1,0)</f>
        <v>0</v>
      </c>
      <c r="AG17" s="2" t="n">
        <f aca="false">IF(K17=W17,1,0)</f>
        <v>1</v>
      </c>
    </row>
    <row r="18" customFormat="false" ht="36.75" hidden="false" customHeight="false" outlineLevel="0" collapsed="false">
      <c r="E18" s="29"/>
      <c r="F18" s="29"/>
      <c r="G18" s="29"/>
      <c r="H18" s="29"/>
      <c r="I18" s="29"/>
      <c r="J18" s="29"/>
      <c r="K18" s="29"/>
      <c r="M18" s="23"/>
      <c r="Q18" s="25"/>
      <c r="R18" s="25" t="n">
        <v>1</v>
      </c>
      <c r="S18" s="25" t="n">
        <v>9</v>
      </c>
      <c r="T18" s="26" t="s">
        <v>17</v>
      </c>
      <c r="U18" s="25" t="n">
        <v>8</v>
      </c>
      <c r="V18" s="25" t="n">
        <v>0</v>
      </c>
      <c r="W18" s="25"/>
      <c r="AA18" s="2" t="n">
        <f aca="false">IF(E18=Q18,1,0)</f>
        <v>1</v>
      </c>
      <c r="AB18" s="2" t="n">
        <f aca="false">IF(F18=R18,1,0)</f>
        <v>0</v>
      </c>
      <c r="AC18" s="2" t="n">
        <f aca="false">IF(G18=S18,1,0)</f>
        <v>0</v>
      </c>
      <c r="AD18" s="2" t="n">
        <f aca="false">IF(H18=T18,1,0)</f>
        <v>0</v>
      </c>
      <c r="AE18" s="2" t="n">
        <f aca="false">IF(I18=U18,1,0)</f>
        <v>0</v>
      </c>
      <c r="AF18" s="2" t="n">
        <f aca="false">IF(J18=V18,1,0)</f>
        <v>1</v>
      </c>
      <c r="AG18" s="2" t="n">
        <f aca="false">IF(K18=W18,1,0)</f>
        <v>1</v>
      </c>
    </row>
    <row r="19" customFormat="false" ht="15.75" hidden="false" customHeight="false" outlineLevel="0" collapsed="false"/>
    <row r="20" customFormat="false" ht="26.25" hidden="false" customHeight="false" outlineLevel="0" collapsed="false">
      <c r="J20" s="36" t="str">
        <f aca="false">IF(M18&lt;&gt;1,"",IF(Z15=28,"Correct","Try again"))</f>
        <v/>
      </c>
      <c r="K20" s="36"/>
    </row>
    <row r="22" customFormat="false" ht="26.25" hidden="false" customHeight="false" outlineLevel="0" collapsed="false">
      <c r="B22" s="2" t="n">
        <v>3</v>
      </c>
      <c r="D22" s="32" t="n">
        <v>3.4</v>
      </c>
      <c r="E22" s="32" t="s">
        <v>12</v>
      </c>
      <c r="F22" s="32" t="n">
        <v>2.45</v>
      </c>
      <c r="G22" s="32" t="s">
        <v>12</v>
      </c>
      <c r="H22" s="32" t="n">
        <v>3.1</v>
      </c>
      <c r="I22" s="32" t="s">
        <v>13</v>
      </c>
      <c r="J22" s="33"/>
      <c r="M22" s="6" t="str">
        <f aca="false">IF(J22="","",IF(J22=D22+F22+H22,"Well done","Incorrect"))</f>
        <v/>
      </c>
      <c r="N22" s="6"/>
    </row>
    <row r="24" customFormat="false" ht="36" hidden="false" customHeight="false" outlineLevel="0" collapsed="false">
      <c r="E24" s="34" t="s">
        <v>14</v>
      </c>
      <c r="F24" s="34" t="s">
        <v>15</v>
      </c>
      <c r="G24" s="34" t="s">
        <v>16</v>
      </c>
      <c r="H24" s="35" t="s">
        <v>17</v>
      </c>
      <c r="I24" s="34" t="s">
        <v>18</v>
      </c>
      <c r="J24" s="34" t="s">
        <v>19</v>
      </c>
      <c r="K24" s="34" t="s">
        <v>20</v>
      </c>
    </row>
    <row r="25" customFormat="false" ht="36" hidden="false" customHeight="false" outlineLevel="0" collapsed="false">
      <c r="E25" s="27"/>
      <c r="F25" s="27"/>
      <c r="G25" s="27"/>
      <c r="H25" s="27"/>
      <c r="I25" s="27"/>
      <c r="J25" s="27"/>
      <c r="K25" s="27"/>
      <c r="Q25" s="12"/>
      <c r="R25" s="13"/>
      <c r="S25" s="13" t="n">
        <v>3</v>
      </c>
      <c r="T25" s="14" t="s">
        <v>17</v>
      </c>
      <c r="U25" s="12" t="n">
        <v>4</v>
      </c>
      <c r="V25" s="12"/>
      <c r="W25" s="12"/>
      <c r="Z25" s="2" t="n">
        <f aca="false">SUM(AA25:AG28)</f>
        <v>14</v>
      </c>
      <c r="AA25" s="2" t="n">
        <f aca="false">IF(E25=Q25,1,0)</f>
        <v>1</v>
      </c>
      <c r="AB25" s="2" t="n">
        <f aca="false">IF(F25=R25,1,0)</f>
        <v>1</v>
      </c>
      <c r="AC25" s="2" t="n">
        <f aca="false">IF(G25=S25,1,0)</f>
        <v>0</v>
      </c>
      <c r="AD25" s="2" t="n">
        <f aca="false">IF(H25=T25,1,0)</f>
        <v>0</v>
      </c>
      <c r="AE25" s="2" t="n">
        <f aca="false">IF(I25=U25,1,0)</f>
        <v>0</v>
      </c>
      <c r="AF25" s="2" t="n">
        <f aca="false">IF(J25=V25,1,0)</f>
        <v>1</v>
      </c>
      <c r="AG25" s="2" t="n">
        <f aca="false">IF(K25=W25,1,0)</f>
        <v>1</v>
      </c>
    </row>
    <row r="26" customFormat="false" ht="36" hidden="false" customHeight="false" outlineLevel="0" collapsed="false">
      <c r="E26" s="27"/>
      <c r="F26" s="27"/>
      <c r="G26" s="27"/>
      <c r="H26" s="27"/>
      <c r="I26" s="27"/>
      <c r="J26" s="27"/>
      <c r="K26" s="27"/>
      <c r="Q26" s="12"/>
      <c r="R26" s="13"/>
      <c r="S26" s="13" t="n">
        <v>2</v>
      </c>
      <c r="T26" s="14" t="s">
        <v>17</v>
      </c>
      <c r="U26" s="12" t="n">
        <v>4</v>
      </c>
      <c r="V26" s="12" t="n">
        <v>5</v>
      </c>
      <c r="W26" s="12"/>
      <c r="AA26" s="2" t="n">
        <f aca="false">IF(E26=Q26,1,0)</f>
        <v>1</v>
      </c>
      <c r="AB26" s="2" t="n">
        <f aca="false">IF(F26=R26,1,0)</f>
        <v>1</v>
      </c>
      <c r="AC26" s="2" t="n">
        <f aca="false">IF(G26=S26,1,0)</f>
        <v>0</v>
      </c>
      <c r="AD26" s="2" t="n">
        <f aca="false">IF(H26=T26,1,0)</f>
        <v>0</v>
      </c>
      <c r="AE26" s="2" t="n">
        <f aca="false">IF(I26=U26,1,0)</f>
        <v>0</v>
      </c>
      <c r="AF26" s="2" t="n">
        <f aca="false">IF(J26=V26,1,0)</f>
        <v>0</v>
      </c>
      <c r="AG26" s="2" t="n">
        <f aca="false">IF(K26=W26,1,0)</f>
        <v>1</v>
      </c>
    </row>
    <row r="27" customFormat="false" ht="36.75" hidden="false" customHeight="false" outlineLevel="0" collapsed="false">
      <c r="E27" s="28"/>
      <c r="F27" s="28"/>
      <c r="G27" s="28"/>
      <c r="H27" s="28"/>
      <c r="I27" s="28"/>
      <c r="J27" s="28"/>
      <c r="K27" s="28"/>
      <c r="Q27" s="18"/>
      <c r="R27" s="18"/>
      <c r="S27" s="19" t="n">
        <v>3</v>
      </c>
      <c r="T27" s="20" t="s">
        <v>17</v>
      </c>
      <c r="U27" s="18" t="n">
        <v>1</v>
      </c>
      <c r="V27" s="18"/>
      <c r="W27" s="18"/>
      <c r="AA27" s="2" t="n">
        <f aca="false">IF(E27=Q27,1,0)</f>
        <v>1</v>
      </c>
      <c r="AB27" s="2" t="n">
        <f aca="false">IF(F27=R27,1,0)</f>
        <v>1</v>
      </c>
      <c r="AC27" s="2" t="n">
        <f aca="false">IF(G27=S27,1,0)</f>
        <v>0</v>
      </c>
      <c r="AD27" s="2" t="n">
        <f aca="false">IF(H27=T27,1,0)</f>
        <v>0</v>
      </c>
      <c r="AE27" s="2" t="n">
        <f aca="false">IF(I27=U27,1,0)</f>
        <v>0</v>
      </c>
      <c r="AF27" s="2" t="n">
        <f aca="false">IF(J27=V27,1,0)</f>
        <v>1</v>
      </c>
      <c r="AG27" s="2" t="n">
        <f aca="false">IF(K27=W27,1,0)</f>
        <v>1</v>
      </c>
    </row>
    <row r="28" customFormat="false" ht="36.75" hidden="false" customHeight="false" outlineLevel="0" collapsed="false">
      <c r="E28" s="29"/>
      <c r="F28" s="29"/>
      <c r="G28" s="29"/>
      <c r="H28" s="29"/>
      <c r="I28" s="29"/>
      <c r="J28" s="29"/>
      <c r="K28" s="29"/>
      <c r="M28" s="23"/>
      <c r="Q28" s="25"/>
      <c r="R28" s="25"/>
      <c r="S28" s="25" t="n">
        <v>8</v>
      </c>
      <c r="T28" s="26" t="s">
        <v>17</v>
      </c>
      <c r="U28" s="25" t="n">
        <v>9</v>
      </c>
      <c r="V28" s="25" t="n">
        <v>5</v>
      </c>
      <c r="W28" s="25"/>
      <c r="AA28" s="2" t="n">
        <f aca="false">IF(E28=Q28,1,0)</f>
        <v>1</v>
      </c>
      <c r="AB28" s="2" t="n">
        <f aca="false">IF(F28=R28,1,0)</f>
        <v>1</v>
      </c>
      <c r="AC28" s="2" t="n">
        <f aca="false">IF(G28=S28,1,0)</f>
        <v>0</v>
      </c>
      <c r="AD28" s="2" t="n">
        <f aca="false">IF(H28=T28,1,0)</f>
        <v>0</v>
      </c>
      <c r="AE28" s="2" t="n">
        <f aca="false">IF(I28=U28,1,0)</f>
        <v>0</v>
      </c>
      <c r="AF28" s="2" t="n">
        <f aca="false">IF(J28=V28,1,0)</f>
        <v>0</v>
      </c>
      <c r="AG28" s="2" t="n">
        <f aca="false">IF(K28=W28,1,0)</f>
        <v>1</v>
      </c>
    </row>
    <row r="29" customFormat="false" ht="15.75" hidden="false" customHeight="false" outlineLevel="0" collapsed="false"/>
    <row r="30" customFormat="false" ht="26.25" hidden="false" customHeight="false" outlineLevel="0" collapsed="false">
      <c r="J30" s="36" t="str">
        <f aca="false">IF(M28&lt;&gt;1,"",IF(Z25=28,"Correct","Try again"))</f>
        <v/>
      </c>
      <c r="K30" s="36"/>
    </row>
    <row r="32" customFormat="false" ht="26.25" hidden="false" customHeight="false" outlineLevel="0" collapsed="false">
      <c r="B32" s="2" t="n">
        <v>4</v>
      </c>
      <c r="D32" s="32" t="n">
        <v>5.1</v>
      </c>
      <c r="E32" s="32" t="s">
        <v>12</v>
      </c>
      <c r="F32" s="32" t="n">
        <v>6.48</v>
      </c>
      <c r="G32" s="32" t="s">
        <v>12</v>
      </c>
      <c r="H32" s="32" t="n">
        <v>7.3</v>
      </c>
      <c r="I32" s="32" t="s">
        <v>13</v>
      </c>
      <c r="J32" s="33"/>
      <c r="M32" s="6" t="str">
        <f aca="false">IF(J32="","",IF(J32=D32+F32+H32,"Well done","Incorrect"))</f>
        <v/>
      </c>
      <c r="N32" s="6"/>
    </row>
    <row r="34" customFormat="false" ht="36" hidden="false" customHeight="false" outlineLevel="0" collapsed="false">
      <c r="E34" s="34" t="s">
        <v>14</v>
      </c>
      <c r="F34" s="34" t="s">
        <v>15</v>
      </c>
      <c r="G34" s="34" t="s">
        <v>16</v>
      </c>
      <c r="H34" s="35" t="s">
        <v>17</v>
      </c>
      <c r="I34" s="34" t="s">
        <v>18</v>
      </c>
      <c r="J34" s="34" t="s">
        <v>19</v>
      </c>
      <c r="K34" s="34" t="s">
        <v>20</v>
      </c>
    </row>
    <row r="35" customFormat="false" ht="36" hidden="false" customHeight="false" outlineLevel="0" collapsed="false">
      <c r="E35" s="27"/>
      <c r="F35" s="27"/>
      <c r="G35" s="27"/>
      <c r="H35" s="27"/>
      <c r="I35" s="27"/>
      <c r="J35" s="27"/>
      <c r="K35" s="27"/>
      <c r="Q35" s="12"/>
      <c r="R35" s="13"/>
      <c r="S35" s="13" t="n">
        <v>5</v>
      </c>
      <c r="T35" s="14" t="s">
        <v>17</v>
      </c>
      <c r="U35" s="12" t="n">
        <v>1</v>
      </c>
      <c r="V35" s="12"/>
      <c r="W35" s="12"/>
      <c r="Z35" s="2" t="n">
        <f aca="false">SUM(AA35:AG38)</f>
        <v>13</v>
      </c>
      <c r="AA35" s="2" t="n">
        <f aca="false">IF(E35=Q35,1,0)</f>
        <v>1</v>
      </c>
      <c r="AB35" s="2" t="n">
        <f aca="false">IF(F35=R35,1,0)</f>
        <v>1</v>
      </c>
      <c r="AC35" s="2" t="n">
        <f aca="false">IF(G35=S35,1,0)</f>
        <v>0</v>
      </c>
      <c r="AD35" s="2" t="n">
        <f aca="false">IF(H35=T35,1,0)</f>
        <v>0</v>
      </c>
      <c r="AE35" s="2" t="n">
        <f aca="false">IF(I35=U35,1,0)</f>
        <v>0</v>
      </c>
      <c r="AF35" s="2" t="n">
        <f aca="false">IF(J35=V35,1,0)</f>
        <v>1</v>
      </c>
      <c r="AG35" s="2" t="n">
        <f aca="false">IF(K35=W35,1,0)</f>
        <v>1</v>
      </c>
    </row>
    <row r="36" customFormat="false" ht="36" hidden="false" customHeight="false" outlineLevel="0" collapsed="false">
      <c r="E36" s="27"/>
      <c r="F36" s="27"/>
      <c r="G36" s="27"/>
      <c r="H36" s="27"/>
      <c r="I36" s="27"/>
      <c r="J36" s="27"/>
      <c r="K36" s="27"/>
      <c r="Q36" s="12"/>
      <c r="R36" s="13"/>
      <c r="S36" s="13" t="n">
        <v>6</v>
      </c>
      <c r="T36" s="14" t="s">
        <v>17</v>
      </c>
      <c r="U36" s="12" t="n">
        <v>4</v>
      </c>
      <c r="V36" s="12" t="n">
        <v>8</v>
      </c>
      <c r="W36" s="12"/>
      <c r="AA36" s="2" t="n">
        <f aca="false">IF(E36=Q36,1,0)</f>
        <v>1</v>
      </c>
      <c r="AB36" s="2" t="n">
        <f aca="false">IF(F36=R36,1,0)</f>
        <v>1</v>
      </c>
      <c r="AC36" s="2" t="n">
        <f aca="false">IF(G36=S36,1,0)</f>
        <v>0</v>
      </c>
      <c r="AD36" s="2" t="n">
        <f aca="false">IF(H36=T36,1,0)</f>
        <v>0</v>
      </c>
      <c r="AE36" s="2" t="n">
        <f aca="false">IF(I36=U36,1,0)</f>
        <v>0</v>
      </c>
      <c r="AF36" s="2" t="n">
        <f aca="false">IF(J36=V36,1,0)</f>
        <v>0</v>
      </c>
      <c r="AG36" s="2" t="n">
        <f aca="false">IF(K36=W36,1,0)</f>
        <v>1</v>
      </c>
    </row>
    <row r="37" customFormat="false" ht="36.75" hidden="false" customHeight="false" outlineLevel="0" collapsed="false">
      <c r="E37" s="28"/>
      <c r="F37" s="28"/>
      <c r="G37" s="28"/>
      <c r="H37" s="28"/>
      <c r="I37" s="28"/>
      <c r="J37" s="28"/>
      <c r="K37" s="28"/>
      <c r="Q37" s="18"/>
      <c r="R37" s="18"/>
      <c r="S37" s="19" t="n">
        <v>7</v>
      </c>
      <c r="T37" s="20" t="s">
        <v>17</v>
      </c>
      <c r="U37" s="18" t="n">
        <v>3</v>
      </c>
      <c r="V37" s="18"/>
      <c r="W37" s="18"/>
      <c r="AA37" s="2" t="n">
        <f aca="false">IF(E37=Q37,1,0)</f>
        <v>1</v>
      </c>
      <c r="AB37" s="2" t="n">
        <f aca="false">IF(F37=R37,1,0)</f>
        <v>1</v>
      </c>
      <c r="AC37" s="2" t="n">
        <f aca="false">IF(G37=S37,1,0)</f>
        <v>0</v>
      </c>
      <c r="AD37" s="2" t="n">
        <f aca="false">IF(H37=T37,1,0)</f>
        <v>0</v>
      </c>
      <c r="AE37" s="2" t="n">
        <f aca="false">IF(I37=U37,1,0)</f>
        <v>0</v>
      </c>
      <c r="AF37" s="2" t="n">
        <f aca="false">IF(J37=V37,1,0)</f>
        <v>1</v>
      </c>
      <c r="AG37" s="2" t="n">
        <f aca="false">IF(K37=W37,1,0)</f>
        <v>1</v>
      </c>
    </row>
    <row r="38" customFormat="false" ht="36.75" hidden="false" customHeight="false" outlineLevel="0" collapsed="false">
      <c r="E38" s="29"/>
      <c r="F38" s="29"/>
      <c r="G38" s="29"/>
      <c r="H38" s="29"/>
      <c r="I38" s="29"/>
      <c r="J38" s="29"/>
      <c r="K38" s="29"/>
      <c r="M38" s="23"/>
      <c r="Q38" s="25"/>
      <c r="R38" s="25" t="n">
        <v>1</v>
      </c>
      <c r="S38" s="25" t="n">
        <v>8</v>
      </c>
      <c r="T38" s="26" t="s">
        <v>17</v>
      </c>
      <c r="U38" s="25" t="n">
        <v>8</v>
      </c>
      <c r="V38" s="25" t="n">
        <v>8</v>
      </c>
      <c r="W38" s="25"/>
      <c r="AA38" s="2" t="n">
        <f aca="false">IF(E38=Q38,1,0)</f>
        <v>1</v>
      </c>
      <c r="AB38" s="2" t="n">
        <f aca="false">IF(F38=R38,1,0)</f>
        <v>0</v>
      </c>
      <c r="AC38" s="2" t="n">
        <f aca="false">IF(G38=S38,1,0)</f>
        <v>0</v>
      </c>
      <c r="AD38" s="2" t="n">
        <f aca="false">IF(H38=T38,1,0)</f>
        <v>0</v>
      </c>
      <c r="AE38" s="2" t="n">
        <f aca="false">IF(I38=U38,1,0)</f>
        <v>0</v>
      </c>
      <c r="AF38" s="2" t="n">
        <f aca="false">IF(J38=V38,1,0)</f>
        <v>0</v>
      </c>
      <c r="AG38" s="2" t="n">
        <f aca="false">IF(K38=W38,1,0)</f>
        <v>1</v>
      </c>
    </row>
    <row r="39" customFormat="false" ht="15.75" hidden="false" customHeight="false" outlineLevel="0" collapsed="false"/>
    <row r="40" customFormat="false" ht="26.25" hidden="false" customHeight="false" outlineLevel="0" collapsed="false">
      <c r="J40" s="36" t="str">
        <f aca="false">IF(M38&lt;&gt;1,"",IF(Z35=28,"Correct","Try again"))</f>
        <v/>
      </c>
      <c r="K40" s="36"/>
    </row>
    <row r="42" customFormat="false" ht="26.25" hidden="false" customHeight="false" outlineLevel="0" collapsed="false">
      <c r="B42" s="2" t="n">
        <v>5</v>
      </c>
      <c r="D42" s="32" t="n">
        <v>1.2</v>
      </c>
      <c r="E42" s="32" t="s">
        <v>12</v>
      </c>
      <c r="F42" s="32" t="n">
        <v>8</v>
      </c>
      <c r="G42" s="32" t="s">
        <v>12</v>
      </c>
      <c r="H42" s="32" t="n">
        <v>8.15</v>
      </c>
      <c r="I42" s="32" t="s">
        <v>13</v>
      </c>
      <c r="J42" s="33"/>
      <c r="M42" s="6" t="str">
        <f aca="false">IF(J42="","",IF(J42=D42+F42+H42,"Well done","Incorrect"))</f>
        <v/>
      </c>
      <c r="N42" s="6"/>
    </row>
    <row r="44" customFormat="false" ht="36" hidden="false" customHeight="false" outlineLevel="0" collapsed="false">
      <c r="E44" s="34" t="s">
        <v>14</v>
      </c>
      <c r="F44" s="34" t="s">
        <v>15</v>
      </c>
      <c r="G44" s="34" t="s">
        <v>16</v>
      </c>
      <c r="H44" s="35" t="s">
        <v>17</v>
      </c>
      <c r="I44" s="34" t="s">
        <v>18</v>
      </c>
      <c r="J44" s="34" t="s">
        <v>19</v>
      </c>
      <c r="K44" s="34" t="s">
        <v>20</v>
      </c>
    </row>
    <row r="45" customFormat="false" ht="36" hidden="false" customHeight="false" outlineLevel="0" collapsed="false">
      <c r="E45" s="27"/>
      <c r="F45" s="27"/>
      <c r="G45" s="27"/>
      <c r="H45" s="27"/>
      <c r="I45" s="27"/>
      <c r="J45" s="27"/>
      <c r="K45" s="27"/>
      <c r="Q45" s="12"/>
      <c r="R45" s="13"/>
      <c r="S45" s="13" t="n">
        <v>1</v>
      </c>
      <c r="T45" s="14" t="s">
        <v>17</v>
      </c>
      <c r="U45" s="12" t="n">
        <v>2</v>
      </c>
      <c r="V45" s="12"/>
      <c r="W45" s="12"/>
      <c r="Z45" s="2" t="n">
        <f aca="false">SUM(AA45:AG48)</f>
        <v>14</v>
      </c>
      <c r="AA45" s="2" t="n">
        <f aca="false">IF(E45=Q45,1,0)</f>
        <v>1</v>
      </c>
      <c r="AB45" s="2" t="n">
        <f aca="false">IF(F45=R45,1,0)</f>
        <v>1</v>
      </c>
      <c r="AC45" s="2" t="n">
        <f aca="false">IF(G45=S45,1,0)</f>
        <v>0</v>
      </c>
      <c r="AD45" s="2" t="n">
        <f aca="false">IF(H45=T45,1,0)</f>
        <v>0</v>
      </c>
      <c r="AE45" s="2" t="n">
        <f aca="false">IF(I45=U45,1,0)</f>
        <v>0</v>
      </c>
      <c r="AF45" s="2" t="n">
        <f aca="false">IF(J45=V45,1,0)</f>
        <v>1</v>
      </c>
      <c r="AG45" s="2" t="n">
        <f aca="false">IF(K45=W45,1,0)</f>
        <v>1</v>
      </c>
    </row>
    <row r="46" customFormat="false" ht="36" hidden="false" customHeight="false" outlineLevel="0" collapsed="false">
      <c r="E46" s="27"/>
      <c r="F46" s="27"/>
      <c r="G46" s="27"/>
      <c r="H46" s="27"/>
      <c r="I46" s="27"/>
      <c r="J46" s="27"/>
      <c r="K46" s="27"/>
      <c r="Q46" s="12"/>
      <c r="R46" s="13"/>
      <c r="S46" s="13" t="n">
        <v>8</v>
      </c>
      <c r="T46" s="14" t="s">
        <v>17</v>
      </c>
      <c r="U46" s="12"/>
      <c r="V46" s="12"/>
      <c r="W46" s="12"/>
      <c r="AA46" s="2" t="n">
        <f aca="false">IF(E46=Q46,1,0)</f>
        <v>1</v>
      </c>
      <c r="AB46" s="2" t="n">
        <f aca="false">IF(F46=R46,1,0)</f>
        <v>1</v>
      </c>
      <c r="AC46" s="2" t="n">
        <f aca="false">IF(G46=S46,1,0)</f>
        <v>0</v>
      </c>
      <c r="AD46" s="2" t="n">
        <f aca="false">IF(H46=T46,1,0)</f>
        <v>0</v>
      </c>
      <c r="AE46" s="2" t="n">
        <f aca="false">IF(I46=U46,1,0)</f>
        <v>1</v>
      </c>
      <c r="AF46" s="2" t="n">
        <f aca="false">IF(J46=V46,1,0)</f>
        <v>1</v>
      </c>
      <c r="AG46" s="2" t="n">
        <f aca="false">IF(K46=W46,1,0)</f>
        <v>1</v>
      </c>
    </row>
    <row r="47" customFormat="false" ht="36.75" hidden="false" customHeight="false" outlineLevel="0" collapsed="false">
      <c r="E47" s="28"/>
      <c r="F47" s="28"/>
      <c r="G47" s="28"/>
      <c r="H47" s="28"/>
      <c r="I47" s="28"/>
      <c r="J47" s="28"/>
      <c r="K47" s="28"/>
      <c r="Q47" s="18"/>
      <c r="R47" s="18"/>
      <c r="S47" s="19" t="n">
        <v>8</v>
      </c>
      <c r="T47" s="20" t="s">
        <v>17</v>
      </c>
      <c r="U47" s="18" t="n">
        <v>1</v>
      </c>
      <c r="V47" s="18" t="n">
        <v>5</v>
      </c>
      <c r="W47" s="18"/>
      <c r="AA47" s="2" t="n">
        <f aca="false">IF(E47=Q47,1,0)</f>
        <v>1</v>
      </c>
      <c r="AB47" s="2" t="n">
        <f aca="false">IF(F47=R47,1,0)</f>
        <v>1</v>
      </c>
      <c r="AC47" s="2" t="n">
        <f aca="false">IF(G47=S47,1,0)</f>
        <v>0</v>
      </c>
      <c r="AD47" s="2" t="n">
        <f aca="false">IF(H47=T47,1,0)</f>
        <v>0</v>
      </c>
      <c r="AE47" s="2" t="n">
        <f aca="false">IF(I47=U47,1,0)</f>
        <v>0</v>
      </c>
      <c r="AF47" s="2" t="n">
        <f aca="false">IF(J47=V47,1,0)</f>
        <v>0</v>
      </c>
      <c r="AG47" s="2" t="n">
        <f aca="false">IF(K47=W47,1,0)</f>
        <v>1</v>
      </c>
    </row>
    <row r="48" customFormat="false" ht="36.75" hidden="false" customHeight="false" outlineLevel="0" collapsed="false">
      <c r="E48" s="29"/>
      <c r="F48" s="29"/>
      <c r="G48" s="29"/>
      <c r="H48" s="29"/>
      <c r="I48" s="29"/>
      <c r="J48" s="29"/>
      <c r="K48" s="29"/>
      <c r="M48" s="23"/>
      <c r="Q48" s="25"/>
      <c r="R48" s="25" t="n">
        <v>1</v>
      </c>
      <c r="S48" s="25" t="n">
        <v>7</v>
      </c>
      <c r="T48" s="26" t="s">
        <v>17</v>
      </c>
      <c r="U48" s="25" t="n">
        <v>3</v>
      </c>
      <c r="V48" s="25" t="n">
        <v>5</v>
      </c>
      <c r="W48" s="25"/>
      <c r="AA48" s="2" t="n">
        <f aca="false">IF(E48=Q48,1,0)</f>
        <v>1</v>
      </c>
      <c r="AB48" s="2" t="n">
        <f aca="false">IF(F48=R48,1,0)</f>
        <v>0</v>
      </c>
      <c r="AC48" s="2" t="n">
        <f aca="false">IF(G48=S48,1,0)</f>
        <v>0</v>
      </c>
      <c r="AD48" s="2" t="n">
        <f aca="false">IF(H48=T48,1,0)</f>
        <v>0</v>
      </c>
      <c r="AE48" s="2" t="n">
        <f aca="false">IF(I48=U48,1,0)</f>
        <v>0</v>
      </c>
      <c r="AF48" s="2" t="n">
        <f aca="false">IF(J48=V48,1,0)</f>
        <v>0</v>
      </c>
      <c r="AG48" s="2" t="n">
        <f aca="false">IF(K48=W48,1,0)</f>
        <v>1</v>
      </c>
    </row>
    <row r="49" customFormat="false" ht="15.75" hidden="false" customHeight="false" outlineLevel="0" collapsed="false"/>
    <row r="50" customFormat="false" ht="26.25" hidden="false" customHeight="false" outlineLevel="0" collapsed="false">
      <c r="J50" s="36" t="str">
        <f aca="false">IF(M48&lt;&gt;1,"",IF(Z45=28,"Correct","Try again"))</f>
        <v/>
      </c>
      <c r="K50" s="36"/>
    </row>
    <row r="52" customFormat="false" ht="26.25" hidden="false" customHeight="false" outlineLevel="0" collapsed="false">
      <c r="B52" s="2" t="n">
        <v>6</v>
      </c>
      <c r="D52" s="32" t="n">
        <v>2.3</v>
      </c>
      <c r="E52" s="32" t="s">
        <v>12</v>
      </c>
      <c r="F52" s="32" t="n">
        <v>3.1</v>
      </c>
      <c r="G52" s="32" t="s">
        <v>12</v>
      </c>
      <c r="H52" s="32" t="n">
        <v>4.14</v>
      </c>
      <c r="I52" s="32" t="s">
        <v>13</v>
      </c>
      <c r="J52" s="33"/>
      <c r="M52" s="6" t="str">
        <f aca="false">IF(J52="","",IF(J52=D52+F52+H52,"Well done","Incorrect"))</f>
        <v/>
      </c>
      <c r="N52" s="6"/>
    </row>
    <row r="54" customFormat="false" ht="36" hidden="false" customHeight="false" outlineLevel="0" collapsed="false">
      <c r="E54" s="34" t="s">
        <v>14</v>
      </c>
      <c r="F54" s="34" t="s">
        <v>15</v>
      </c>
      <c r="G54" s="34" t="s">
        <v>16</v>
      </c>
      <c r="H54" s="35" t="s">
        <v>17</v>
      </c>
      <c r="I54" s="34" t="s">
        <v>18</v>
      </c>
      <c r="J54" s="34" t="s">
        <v>19</v>
      </c>
      <c r="K54" s="34" t="s">
        <v>20</v>
      </c>
    </row>
    <row r="55" customFormat="false" ht="36" hidden="false" customHeight="false" outlineLevel="0" collapsed="false">
      <c r="E55" s="27"/>
      <c r="F55" s="27"/>
      <c r="G55" s="27"/>
      <c r="H55" s="27"/>
      <c r="I55" s="27"/>
      <c r="J55" s="27"/>
      <c r="K55" s="27"/>
      <c r="Q55" s="12"/>
      <c r="R55" s="13"/>
      <c r="S55" s="13" t="n">
        <v>2</v>
      </c>
      <c r="T55" s="14" t="s">
        <v>17</v>
      </c>
      <c r="U55" s="12" t="n">
        <v>3</v>
      </c>
      <c r="V55" s="12"/>
      <c r="W55" s="12"/>
      <c r="Z55" s="2" t="n">
        <f aca="false">SUM(AA55:AG58)</f>
        <v>14</v>
      </c>
      <c r="AA55" s="2" t="n">
        <f aca="false">IF(E55=Q55,1,0)</f>
        <v>1</v>
      </c>
      <c r="AB55" s="2" t="n">
        <f aca="false">IF(F55=R55,1,0)</f>
        <v>1</v>
      </c>
      <c r="AC55" s="2" t="n">
        <f aca="false">IF(G55=S55,1,0)</f>
        <v>0</v>
      </c>
      <c r="AD55" s="2" t="n">
        <f aca="false">IF(H55=T55,1,0)</f>
        <v>0</v>
      </c>
      <c r="AE55" s="2" t="n">
        <f aca="false">IF(I55=U55,1,0)</f>
        <v>0</v>
      </c>
      <c r="AF55" s="2" t="n">
        <f aca="false">IF(J55=V55,1,0)</f>
        <v>1</v>
      </c>
      <c r="AG55" s="2" t="n">
        <f aca="false">IF(K55=W55,1,0)</f>
        <v>1</v>
      </c>
    </row>
    <row r="56" customFormat="false" ht="36" hidden="false" customHeight="false" outlineLevel="0" collapsed="false">
      <c r="E56" s="27"/>
      <c r="F56" s="27"/>
      <c r="G56" s="27"/>
      <c r="H56" s="27"/>
      <c r="I56" s="27"/>
      <c r="J56" s="27"/>
      <c r="K56" s="27"/>
      <c r="Q56" s="12"/>
      <c r="R56" s="13"/>
      <c r="S56" s="13" t="n">
        <v>3</v>
      </c>
      <c r="T56" s="14" t="s">
        <v>17</v>
      </c>
      <c r="U56" s="12" t="n">
        <v>1</v>
      </c>
      <c r="V56" s="12"/>
      <c r="W56" s="12"/>
      <c r="AA56" s="2" t="n">
        <f aca="false">IF(E56=Q56,1,0)</f>
        <v>1</v>
      </c>
      <c r="AB56" s="2" t="n">
        <f aca="false">IF(F56=R56,1,0)</f>
        <v>1</v>
      </c>
      <c r="AC56" s="2" t="n">
        <f aca="false">IF(G56=S56,1,0)</f>
        <v>0</v>
      </c>
      <c r="AD56" s="2" t="n">
        <f aca="false">IF(H56=T56,1,0)</f>
        <v>0</v>
      </c>
      <c r="AE56" s="2" t="n">
        <f aca="false">IF(I56=U56,1,0)</f>
        <v>0</v>
      </c>
      <c r="AF56" s="2" t="n">
        <f aca="false">IF(J56=V56,1,0)</f>
        <v>1</v>
      </c>
      <c r="AG56" s="2" t="n">
        <f aca="false">IF(K56=W56,1,0)</f>
        <v>1</v>
      </c>
    </row>
    <row r="57" customFormat="false" ht="36.75" hidden="false" customHeight="false" outlineLevel="0" collapsed="false">
      <c r="E57" s="28"/>
      <c r="F57" s="28"/>
      <c r="G57" s="28"/>
      <c r="H57" s="28"/>
      <c r="I57" s="28"/>
      <c r="J57" s="28"/>
      <c r="K57" s="28"/>
      <c r="Q57" s="18"/>
      <c r="R57" s="18"/>
      <c r="S57" s="19" t="n">
        <v>4</v>
      </c>
      <c r="T57" s="20" t="s">
        <v>17</v>
      </c>
      <c r="U57" s="18" t="n">
        <v>1</v>
      </c>
      <c r="V57" s="18" t="n">
        <v>4</v>
      </c>
      <c r="W57" s="18"/>
      <c r="AA57" s="2" t="n">
        <f aca="false">IF(E57=Q57,1,0)</f>
        <v>1</v>
      </c>
      <c r="AB57" s="2" t="n">
        <f aca="false">IF(F57=R57,1,0)</f>
        <v>1</v>
      </c>
      <c r="AC57" s="2" t="n">
        <f aca="false">IF(G57=S57,1,0)</f>
        <v>0</v>
      </c>
      <c r="AD57" s="2" t="n">
        <f aca="false">IF(H57=T57,1,0)</f>
        <v>0</v>
      </c>
      <c r="AE57" s="2" t="n">
        <f aca="false">IF(I57=U57,1,0)</f>
        <v>0</v>
      </c>
      <c r="AF57" s="2" t="n">
        <f aca="false">IF(J57=V57,1,0)</f>
        <v>0</v>
      </c>
      <c r="AG57" s="2" t="n">
        <f aca="false">IF(K57=W57,1,0)</f>
        <v>1</v>
      </c>
    </row>
    <row r="58" customFormat="false" ht="36.75" hidden="false" customHeight="false" outlineLevel="0" collapsed="false">
      <c r="E58" s="29"/>
      <c r="F58" s="29"/>
      <c r="G58" s="29"/>
      <c r="H58" s="29"/>
      <c r="I58" s="29"/>
      <c r="J58" s="29"/>
      <c r="K58" s="29"/>
      <c r="M58" s="23"/>
      <c r="Q58" s="25"/>
      <c r="R58" s="25"/>
      <c r="S58" s="25" t="n">
        <v>9</v>
      </c>
      <c r="T58" s="26" t="s">
        <v>17</v>
      </c>
      <c r="U58" s="25" t="n">
        <v>5</v>
      </c>
      <c r="V58" s="25" t="n">
        <v>4</v>
      </c>
      <c r="W58" s="25"/>
      <c r="AA58" s="2" t="n">
        <f aca="false">IF(E58=Q58,1,0)</f>
        <v>1</v>
      </c>
      <c r="AB58" s="2" t="n">
        <f aca="false">IF(F58=R58,1,0)</f>
        <v>1</v>
      </c>
      <c r="AC58" s="2" t="n">
        <f aca="false">IF(G58=S58,1,0)</f>
        <v>0</v>
      </c>
      <c r="AD58" s="2" t="n">
        <f aca="false">IF(H58=T58,1,0)</f>
        <v>0</v>
      </c>
      <c r="AE58" s="2" t="n">
        <f aca="false">IF(I58=U58,1,0)</f>
        <v>0</v>
      </c>
      <c r="AF58" s="2" t="n">
        <f aca="false">IF(J58=V58,1,0)</f>
        <v>0</v>
      </c>
      <c r="AG58" s="2" t="n">
        <f aca="false">IF(K58=W58,1,0)</f>
        <v>1</v>
      </c>
    </row>
    <row r="59" customFormat="false" ht="15.75" hidden="false" customHeight="false" outlineLevel="0" collapsed="false"/>
    <row r="60" customFormat="false" ht="26.25" hidden="false" customHeight="false" outlineLevel="0" collapsed="false">
      <c r="J60" s="36" t="str">
        <f aca="false">IF(M58&lt;&gt;1,"",IF(Z55=28,"Correct","Try again"))</f>
        <v/>
      </c>
      <c r="K60" s="36"/>
    </row>
    <row r="62" customFormat="false" ht="26.25" hidden="false" customHeight="false" outlineLevel="0" collapsed="false">
      <c r="B62" s="2" t="n">
        <v>7</v>
      </c>
      <c r="D62" s="32" t="n">
        <v>1.2</v>
      </c>
      <c r="E62" s="32" t="s">
        <v>12</v>
      </c>
      <c r="F62" s="32" t="n">
        <v>1.4</v>
      </c>
      <c r="G62" s="32" t="s">
        <v>12</v>
      </c>
      <c r="H62" s="32" t="n">
        <v>1.16</v>
      </c>
      <c r="I62" s="32" t="s">
        <v>13</v>
      </c>
      <c r="J62" s="33"/>
      <c r="M62" s="6" t="str">
        <f aca="false">IF(J62="","",IF(J62=D62+F62+H62,"Well done","Incorrect"))</f>
        <v/>
      </c>
      <c r="N62" s="6"/>
    </row>
    <row r="64" customFormat="false" ht="36" hidden="false" customHeight="false" outlineLevel="0" collapsed="false">
      <c r="E64" s="34" t="s">
        <v>14</v>
      </c>
      <c r="F64" s="34" t="s">
        <v>15</v>
      </c>
      <c r="G64" s="34" t="s">
        <v>16</v>
      </c>
      <c r="H64" s="35" t="s">
        <v>17</v>
      </c>
      <c r="I64" s="34" t="s">
        <v>18</v>
      </c>
      <c r="J64" s="34" t="s">
        <v>19</v>
      </c>
      <c r="K64" s="34" t="s">
        <v>20</v>
      </c>
    </row>
    <row r="65" customFormat="false" ht="36" hidden="false" customHeight="false" outlineLevel="0" collapsed="false">
      <c r="E65" s="27"/>
      <c r="F65" s="27"/>
      <c r="G65" s="27"/>
      <c r="H65" s="27"/>
      <c r="I65" s="27"/>
      <c r="J65" s="27"/>
      <c r="K65" s="27"/>
      <c r="Q65" s="12"/>
      <c r="R65" s="13"/>
      <c r="S65" s="13" t="n">
        <v>1</v>
      </c>
      <c r="T65" s="14" t="s">
        <v>17</v>
      </c>
      <c r="U65" s="12" t="n">
        <v>2</v>
      </c>
      <c r="V65" s="12"/>
      <c r="W65" s="12"/>
      <c r="Z65" s="2" t="n">
        <f aca="false">SUM(AA65:AG68)</f>
        <v>14</v>
      </c>
      <c r="AA65" s="2" t="n">
        <f aca="false">IF(E65=Q65,1,0)</f>
        <v>1</v>
      </c>
      <c r="AB65" s="2" t="n">
        <f aca="false">IF(F65=R65,1,0)</f>
        <v>1</v>
      </c>
      <c r="AC65" s="2" t="n">
        <f aca="false">IF(G65=S65,1,0)</f>
        <v>0</v>
      </c>
      <c r="AD65" s="2" t="n">
        <f aca="false">IF(H65=T65,1,0)</f>
        <v>0</v>
      </c>
      <c r="AE65" s="2" t="n">
        <f aca="false">IF(I65=U65,1,0)</f>
        <v>0</v>
      </c>
      <c r="AF65" s="2" t="n">
        <f aca="false">IF(J65=V65,1,0)</f>
        <v>1</v>
      </c>
      <c r="AG65" s="2" t="n">
        <f aca="false">IF(K65=W65,1,0)</f>
        <v>1</v>
      </c>
    </row>
    <row r="66" customFormat="false" ht="36" hidden="false" customHeight="false" outlineLevel="0" collapsed="false">
      <c r="E66" s="27"/>
      <c r="F66" s="27"/>
      <c r="G66" s="27"/>
      <c r="H66" s="27"/>
      <c r="I66" s="27"/>
      <c r="J66" s="27"/>
      <c r="K66" s="27"/>
      <c r="Q66" s="12"/>
      <c r="R66" s="13"/>
      <c r="S66" s="13" t="n">
        <v>1</v>
      </c>
      <c r="T66" s="14" t="s">
        <v>17</v>
      </c>
      <c r="U66" s="12" t="n">
        <v>4</v>
      </c>
      <c r="V66" s="12"/>
      <c r="W66" s="12"/>
      <c r="AA66" s="2" t="n">
        <f aca="false">IF(E66=Q66,1,0)</f>
        <v>1</v>
      </c>
      <c r="AB66" s="2" t="n">
        <f aca="false">IF(F66=R66,1,0)</f>
        <v>1</v>
      </c>
      <c r="AC66" s="2" t="n">
        <f aca="false">IF(G66=S66,1,0)</f>
        <v>0</v>
      </c>
      <c r="AD66" s="2" t="n">
        <f aca="false">IF(H66=T66,1,0)</f>
        <v>0</v>
      </c>
      <c r="AE66" s="2" t="n">
        <f aca="false">IF(I66=U66,1,0)</f>
        <v>0</v>
      </c>
      <c r="AF66" s="2" t="n">
        <f aca="false">IF(J66=V66,1,0)</f>
        <v>1</v>
      </c>
      <c r="AG66" s="2" t="n">
        <f aca="false">IF(K66=W66,1,0)</f>
        <v>1</v>
      </c>
    </row>
    <row r="67" customFormat="false" ht="36.75" hidden="false" customHeight="false" outlineLevel="0" collapsed="false">
      <c r="E67" s="28"/>
      <c r="F67" s="28"/>
      <c r="G67" s="28"/>
      <c r="H67" s="28"/>
      <c r="I67" s="28"/>
      <c r="J67" s="28"/>
      <c r="K67" s="28"/>
      <c r="Q67" s="18"/>
      <c r="R67" s="18"/>
      <c r="S67" s="19" t="n">
        <v>1</v>
      </c>
      <c r="T67" s="20" t="s">
        <v>17</v>
      </c>
      <c r="U67" s="18" t="n">
        <v>1</v>
      </c>
      <c r="V67" s="18" t="n">
        <v>6</v>
      </c>
      <c r="W67" s="18"/>
      <c r="AA67" s="2" t="n">
        <f aca="false">IF(E67=Q67,1,0)</f>
        <v>1</v>
      </c>
      <c r="AB67" s="2" t="n">
        <f aca="false">IF(F67=R67,1,0)</f>
        <v>1</v>
      </c>
      <c r="AC67" s="2" t="n">
        <f aca="false">IF(G67=S67,1,0)</f>
        <v>0</v>
      </c>
      <c r="AD67" s="2" t="n">
        <f aca="false">IF(H67=T67,1,0)</f>
        <v>0</v>
      </c>
      <c r="AE67" s="2" t="n">
        <f aca="false">IF(I67=U67,1,0)</f>
        <v>0</v>
      </c>
      <c r="AF67" s="2" t="n">
        <f aca="false">IF(J67=V67,1,0)</f>
        <v>0</v>
      </c>
      <c r="AG67" s="2" t="n">
        <f aca="false">IF(K67=W67,1,0)</f>
        <v>1</v>
      </c>
    </row>
    <row r="68" customFormat="false" ht="36.75" hidden="false" customHeight="false" outlineLevel="0" collapsed="false">
      <c r="E68" s="29"/>
      <c r="F68" s="29"/>
      <c r="G68" s="29"/>
      <c r="H68" s="29"/>
      <c r="I68" s="29"/>
      <c r="J68" s="29"/>
      <c r="K68" s="29"/>
      <c r="M68" s="23"/>
      <c r="Q68" s="25"/>
      <c r="R68" s="25"/>
      <c r="S68" s="25" t="n">
        <v>3</v>
      </c>
      <c r="T68" s="26" t="s">
        <v>17</v>
      </c>
      <c r="U68" s="25" t="n">
        <v>7</v>
      </c>
      <c r="V68" s="25" t="n">
        <v>6</v>
      </c>
      <c r="W68" s="25"/>
      <c r="AA68" s="2" t="n">
        <f aca="false">IF(E68=Q68,1,0)</f>
        <v>1</v>
      </c>
      <c r="AB68" s="2" t="n">
        <f aca="false">IF(F68=R68,1,0)</f>
        <v>1</v>
      </c>
      <c r="AC68" s="2" t="n">
        <f aca="false">IF(G68=S68,1,0)</f>
        <v>0</v>
      </c>
      <c r="AD68" s="2" t="n">
        <f aca="false">IF(H68=T68,1,0)</f>
        <v>0</v>
      </c>
      <c r="AE68" s="2" t="n">
        <f aca="false">IF(I68=U68,1,0)</f>
        <v>0</v>
      </c>
      <c r="AF68" s="2" t="n">
        <f aca="false">IF(J68=V68,1,0)</f>
        <v>0</v>
      </c>
      <c r="AG68" s="2" t="n">
        <f aca="false">IF(K68=W68,1,0)</f>
        <v>1</v>
      </c>
    </row>
    <row r="69" customFormat="false" ht="15.75" hidden="false" customHeight="false" outlineLevel="0" collapsed="false"/>
    <row r="70" customFormat="false" ht="26.25" hidden="false" customHeight="false" outlineLevel="0" collapsed="false">
      <c r="J70" s="36" t="str">
        <f aca="false">IF(M68&lt;&gt;1,"",IF(Z65=28,"Correct","Try again"))</f>
        <v/>
      </c>
      <c r="K70" s="36"/>
    </row>
    <row r="72" customFormat="false" ht="26.25" hidden="false" customHeight="false" outlineLevel="0" collapsed="false">
      <c r="B72" s="2" t="n">
        <v>8</v>
      </c>
      <c r="D72" s="32" t="n">
        <v>7.05</v>
      </c>
      <c r="E72" s="32" t="s">
        <v>12</v>
      </c>
      <c r="F72" s="32" t="n">
        <v>2</v>
      </c>
      <c r="G72" s="32" t="s">
        <v>12</v>
      </c>
      <c r="H72" s="32" t="n">
        <v>2.16</v>
      </c>
      <c r="I72" s="32" t="s">
        <v>13</v>
      </c>
      <c r="J72" s="33"/>
      <c r="M72" s="6" t="str">
        <f aca="false">IF(J72="","",IF(J72=D72+F72+H72,"Well done","Incorrect"))</f>
        <v/>
      </c>
      <c r="N72" s="6"/>
    </row>
    <row r="74" customFormat="false" ht="36" hidden="false" customHeight="false" outlineLevel="0" collapsed="false">
      <c r="E74" s="34" t="s">
        <v>14</v>
      </c>
      <c r="F74" s="34" t="s">
        <v>15</v>
      </c>
      <c r="G74" s="34" t="s">
        <v>16</v>
      </c>
      <c r="H74" s="35" t="s">
        <v>17</v>
      </c>
      <c r="I74" s="34" t="s">
        <v>18</v>
      </c>
      <c r="J74" s="34" t="s">
        <v>19</v>
      </c>
      <c r="K74" s="34" t="s">
        <v>20</v>
      </c>
    </row>
    <row r="75" customFormat="false" ht="36" hidden="false" customHeight="false" outlineLevel="0" collapsed="false">
      <c r="E75" s="27"/>
      <c r="F75" s="27"/>
      <c r="G75" s="27"/>
      <c r="H75" s="27"/>
      <c r="I75" s="27"/>
      <c r="J75" s="27"/>
      <c r="K75" s="27"/>
      <c r="Q75" s="12"/>
      <c r="R75" s="13"/>
      <c r="S75" s="13" t="n">
        <v>7</v>
      </c>
      <c r="T75" s="14" t="s">
        <v>17</v>
      </c>
      <c r="U75" s="12" t="n">
        <v>0</v>
      </c>
      <c r="V75" s="12" t="n">
        <v>5</v>
      </c>
      <c r="W75" s="12"/>
      <c r="Z75" s="2" t="n">
        <f aca="false">SUM(AA75:AG78)</f>
        <v>14</v>
      </c>
      <c r="AA75" s="2" t="n">
        <f aca="false">IF(E75=Q75,1,0)</f>
        <v>1</v>
      </c>
      <c r="AB75" s="2" t="n">
        <f aca="false">IF(F75=R75,1,0)</f>
        <v>1</v>
      </c>
      <c r="AC75" s="2" t="n">
        <f aca="false">IF(G75=S75,1,0)</f>
        <v>0</v>
      </c>
      <c r="AD75" s="2" t="n">
        <f aca="false">IF(H75=T75,1,0)</f>
        <v>0</v>
      </c>
      <c r="AE75" s="2" t="n">
        <f aca="false">IF(I75=U75,1,0)</f>
        <v>1</v>
      </c>
      <c r="AF75" s="2" t="n">
        <f aca="false">IF(J75=V75,1,0)</f>
        <v>0</v>
      </c>
      <c r="AG75" s="2" t="n">
        <f aca="false">IF(K75=W75,1,0)</f>
        <v>1</v>
      </c>
    </row>
    <row r="76" customFormat="false" ht="36" hidden="false" customHeight="false" outlineLevel="0" collapsed="false">
      <c r="E76" s="27"/>
      <c r="F76" s="27"/>
      <c r="G76" s="27"/>
      <c r="H76" s="27"/>
      <c r="I76" s="27"/>
      <c r="J76" s="27"/>
      <c r="K76" s="27"/>
      <c r="Q76" s="12"/>
      <c r="R76" s="13"/>
      <c r="S76" s="13" t="n">
        <v>2</v>
      </c>
      <c r="T76" s="14" t="s">
        <v>17</v>
      </c>
      <c r="U76" s="12"/>
      <c r="V76" s="12"/>
      <c r="W76" s="12"/>
      <c r="AA76" s="2" t="n">
        <f aca="false">IF(E76=Q76,1,0)</f>
        <v>1</v>
      </c>
      <c r="AB76" s="2" t="n">
        <f aca="false">IF(F76=R76,1,0)</f>
        <v>1</v>
      </c>
      <c r="AC76" s="2" t="n">
        <f aca="false">IF(G76=S76,1,0)</f>
        <v>0</v>
      </c>
      <c r="AD76" s="2" t="n">
        <f aca="false">IF(H76=T76,1,0)</f>
        <v>0</v>
      </c>
      <c r="AE76" s="2" t="n">
        <f aca="false">IF(I76=U76,1,0)</f>
        <v>1</v>
      </c>
      <c r="AF76" s="2" t="n">
        <f aca="false">IF(J76=V76,1,0)</f>
        <v>1</v>
      </c>
      <c r="AG76" s="2" t="n">
        <f aca="false">IF(K76=W76,1,0)</f>
        <v>1</v>
      </c>
    </row>
    <row r="77" customFormat="false" ht="36.75" hidden="false" customHeight="false" outlineLevel="0" collapsed="false">
      <c r="E77" s="28"/>
      <c r="F77" s="28"/>
      <c r="G77" s="28"/>
      <c r="H77" s="28"/>
      <c r="I77" s="28"/>
      <c r="J77" s="28"/>
      <c r="K77" s="28"/>
      <c r="Q77" s="18"/>
      <c r="R77" s="18"/>
      <c r="S77" s="19" t="n">
        <v>2</v>
      </c>
      <c r="T77" s="20" t="s">
        <v>17</v>
      </c>
      <c r="U77" s="18" t="n">
        <v>1</v>
      </c>
      <c r="V77" s="18" t="n">
        <v>6</v>
      </c>
      <c r="W77" s="18"/>
      <c r="AA77" s="2" t="n">
        <f aca="false">IF(E77=Q77,1,0)</f>
        <v>1</v>
      </c>
      <c r="AB77" s="2" t="n">
        <f aca="false">IF(F77=R77,1,0)</f>
        <v>1</v>
      </c>
      <c r="AC77" s="2" t="n">
        <f aca="false">IF(G77=S77,1,0)</f>
        <v>0</v>
      </c>
      <c r="AD77" s="2" t="n">
        <f aca="false">IF(H77=T77,1,0)</f>
        <v>0</v>
      </c>
      <c r="AE77" s="2" t="n">
        <f aca="false">IF(I77=U77,1,0)</f>
        <v>0</v>
      </c>
      <c r="AF77" s="2" t="n">
        <f aca="false">IF(J77=V77,1,0)</f>
        <v>0</v>
      </c>
      <c r="AG77" s="2" t="n">
        <f aca="false">IF(K77=W77,1,0)</f>
        <v>1</v>
      </c>
    </row>
    <row r="78" customFormat="false" ht="36.75" hidden="false" customHeight="false" outlineLevel="0" collapsed="false">
      <c r="E78" s="29"/>
      <c r="F78" s="29"/>
      <c r="G78" s="29"/>
      <c r="H78" s="29"/>
      <c r="I78" s="29"/>
      <c r="J78" s="29"/>
      <c r="K78" s="29"/>
      <c r="M78" s="23"/>
      <c r="Q78" s="25"/>
      <c r="R78" s="25" t="n">
        <v>1</v>
      </c>
      <c r="S78" s="25" t="n">
        <v>1</v>
      </c>
      <c r="T78" s="26" t="s">
        <v>17</v>
      </c>
      <c r="U78" s="25" t="n">
        <v>2</v>
      </c>
      <c r="V78" s="25" t="n">
        <v>1</v>
      </c>
      <c r="W78" s="25"/>
      <c r="AA78" s="2" t="n">
        <f aca="false">IF(E78=Q78,1,0)</f>
        <v>1</v>
      </c>
      <c r="AB78" s="2" t="n">
        <f aca="false">IF(F78=R78,1,0)</f>
        <v>0</v>
      </c>
      <c r="AC78" s="2" t="n">
        <f aca="false">IF(G78=S78,1,0)</f>
        <v>0</v>
      </c>
      <c r="AD78" s="2" t="n">
        <f aca="false">IF(H78=T78,1,0)</f>
        <v>0</v>
      </c>
      <c r="AE78" s="2" t="n">
        <f aca="false">IF(I78=U78,1,0)</f>
        <v>0</v>
      </c>
      <c r="AF78" s="2" t="n">
        <f aca="false">IF(J78=V78,1,0)</f>
        <v>0</v>
      </c>
      <c r="AG78" s="2" t="n">
        <f aca="false">IF(K78=W78,1,0)</f>
        <v>1</v>
      </c>
    </row>
    <row r="79" customFormat="false" ht="15.75" hidden="false" customHeight="false" outlineLevel="0" collapsed="false"/>
    <row r="80" customFormat="false" ht="26.25" hidden="false" customHeight="false" outlineLevel="0" collapsed="false">
      <c r="J80" s="36" t="str">
        <f aca="false">IF(M78&lt;&gt;1,"",IF(Z75=28,"Correct","Try again"))</f>
        <v/>
      </c>
      <c r="K80" s="36"/>
    </row>
    <row r="82" customFormat="false" ht="26.25" hidden="false" customHeight="false" outlineLevel="0" collapsed="false">
      <c r="B82" s="2" t="n">
        <v>9</v>
      </c>
      <c r="D82" s="32" t="n">
        <v>0.2</v>
      </c>
      <c r="E82" s="32" t="s">
        <v>12</v>
      </c>
      <c r="F82" s="32" t="n">
        <v>2.06</v>
      </c>
      <c r="G82" s="32" t="s">
        <v>12</v>
      </c>
      <c r="H82" s="32" t="n">
        <v>200</v>
      </c>
      <c r="I82" s="32" t="s">
        <v>13</v>
      </c>
      <c r="J82" s="33"/>
      <c r="M82" s="6" t="str">
        <f aca="false">IF(J82="","",IF(J82=D82+F82+H82,"Well done","Incorrect"))</f>
        <v/>
      </c>
      <c r="N82" s="6"/>
    </row>
    <row r="84" customFormat="false" ht="36" hidden="false" customHeight="false" outlineLevel="0" collapsed="false">
      <c r="E84" s="34" t="s">
        <v>14</v>
      </c>
      <c r="F84" s="34" t="s">
        <v>15</v>
      </c>
      <c r="G84" s="34" t="s">
        <v>16</v>
      </c>
      <c r="H84" s="35" t="s">
        <v>17</v>
      </c>
      <c r="I84" s="34" t="s">
        <v>18</v>
      </c>
      <c r="J84" s="34" t="s">
        <v>19</v>
      </c>
      <c r="K84" s="34" t="s">
        <v>20</v>
      </c>
    </row>
    <row r="85" customFormat="false" ht="36" hidden="false" customHeight="false" outlineLevel="0" collapsed="false">
      <c r="E85" s="27"/>
      <c r="F85" s="27"/>
      <c r="G85" s="27"/>
      <c r="H85" s="27"/>
      <c r="I85" s="27"/>
      <c r="J85" s="27"/>
      <c r="K85" s="27"/>
      <c r="Q85" s="12"/>
      <c r="R85" s="13"/>
      <c r="S85" s="13" t="n">
        <v>0</v>
      </c>
      <c r="T85" s="14" t="s">
        <v>17</v>
      </c>
      <c r="U85" s="12" t="n">
        <v>2</v>
      </c>
      <c r="V85" s="12"/>
      <c r="W85" s="12"/>
      <c r="Z85" s="2" t="n">
        <f aca="false">SUM(AA85:AG88)</f>
        <v>16</v>
      </c>
      <c r="AA85" s="2" t="n">
        <f aca="false">IF(E85=Q85,1,0)</f>
        <v>1</v>
      </c>
      <c r="AB85" s="2" t="n">
        <f aca="false">IF(F85=R85,1,0)</f>
        <v>1</v>
      </c>
      <c r="AC85" s="2" t="n">
        <f aca="false">IF(G85=S85,1,0)</f>
        <v>1</v>
      </c>
      <c r="AD85" s="2" t="n">
        <f aca="false">IF(H85=T85,1,0)</f>
        <v>0</v>
      </c>
      <c r="AE85" s="2" t="n">
        <f aca="false">IF(I85=U85,1,0)</f>
        <v>0</v>
      </c>
      <c r="AF85" s="2" t="n">
        <f aca="false">IF(J85=V85,1,0)</f>
        <v>1</v>
      </c>
      <c r="AG85" s="2" t="n">
        <f aca="false">IF(K85=W85,1,0)</f>
        <v>1</v>
      </c>
    </row>
    <row r="86" customFormat="false" ht="36" hidden="false" customHeight="false" outlineLevel="0" collapsed="false">
      <c r="E86" s="27"/>
      <c r="F86" s="27"/>
      <c r="G86" s="27"/>
      <c r="H86" s="27"/>
      <c r="I86" s="27"/>
      <c r="J86" s="27"/>
      <c r="K86" s="27"/>
      <c r="Q86" s="12"/>
      <c r="R86" s="13"/>
      <c r="S86" s="13" t="n">
        <v>2</v>
      </c>
      <c r="T86" s="14" t="s">
        <v>17</v>
      </c>
      <c r="U86" s="12" t="n">
        <v>0</v>
      </c>
      <c r="V86" s="12" t="n">
        <v>6</v>
      </c>
      <c r="W86" s="12"/>
      <c r="AA86" s="2" t="n">
        <f aca="false">IF(E86=Q86,1,0)</f>
        <v>1</v>
      </c>
      <c r="AB86" s="2" t="n">
        <f aca="false">IF(F86=R86,1,0)</f>
        <v>1</v>
      </c>
      <c r="AC86" s="2" t="n">
        <f aca="false">IF(G86=S86,1,0)</f>
        <v>0</v>
      </c>
      <c r="AD86" s="2" t="n">
        <f aca="false">IF(H86=T86,1,0)</f>
        <v>0</v>
      </c>
      <c r="AE86" s="2" t="n">
        <f aca="false">IF(I86=U86,1,0)</f>
        <v>1</v>
      </c>
      <c r="AF86" s="2" t="n">
        <f aca="false">IF(J86=V86,1,0)</f>
        <v>0</v>
      </c>
      <c r="AG86" s="2" t="n">
        <f aca="false">IF(K86=W86,1,0)</f>
        <v>1</v>
      </c>
    </row>
    <row r="87" customFormat="false" ht="36.75" hidden="false" customHeight="false" outlineLevel="0" collapsed="false">
      <c r="E87" s="28"/>
      <c r="F87" s="28"/>
      <c r="G87" s="28"/>
      <c r="H87" s="28"/>
      <c r="I87" s="28"/>
      <c r="J87" s="28"/>
      <c r="K87" s="28"/>
      <c r="Q87" s="18" t="n">
        <v>2</v>
      </c>
      <c r="R87" s="18" t="n">
        <v>0</v>
      </c>
      <c r="S87" s="19" t="n">
        <v>0</v>
      </c>
      <c r="T87" s="20" t="s">
        <v>17</v>
      </c>
      <c r="U87" s="18"/>
      <c r="V87" s="18"/>
      <c r="W87" s="18"/>
      <c r="AA87" s="2" t="n">
        <f aca="false">IF(E87=Q87,1,0)</f>
        <v>0</v>
      </c>
      <c r="AB87" s="2" t="n">
        <f aca="false">IF(F87=R87,1,0)</f>
        <v>1</v>
      </c>
      <c r="AC87" s="2" t="n">
        <f aca="false">IF(G87=S87,1,0)</f>
        <v>1</v>
      </c>
      <c r="AD87" s="2" t="n">
        <f aca="false">IF(H87=T87,1,0)</f>
        <v>0</v>
      </c>
      <c r="AE87" s="2" t="n">
        <f aca="false">IF(I87=U87,1,0)</f>
        <v>1</v>
      </c>
      <c r="AF87" s="2" t="n">
        <f aca="false">IF(J87=V87,1,0)</f>
        <v>1</v>
      </c>
      <c r="AG87" s="2" t="n">
        <f aca="false">IF(K87=W87,1,0)</f>
        <v>1</v>
      </c>
    </row>
    <row r="88" customFormat="false" ht="36.75" hidden="false" customHeight="false" outlineLevel="0" collapsed="false">
      <c r="E88" s="29"/>
      <c r="F88" s="29"/>
      <c r="G88" s="29"/>
      <c r="H88" s="29"/>
      <c r="I88" s="29"/>
      <c r="J88" s="29"/>
      <c r="K88" s="29"/>
      <c r="M88" s="23"/>
      <c r="Q88" s="25" t="n">
        <v>2</v>
      </c>
      <c r="R88" s="25" t="n">
        <v>0</v>
      </c>
      <c r="S88" s="25" t="n">
        <v>2</v>
      </c>
      <c r="T88" s="26" t="s">
        <v>17</v>
      </c>
      <c r="U88" s="25" t="n">
        <v>2</v>
      </c>
      <c r="V88" s="25" t="n">
        <v>6</v>
      </c>
      <c r="W88" s="25"/>
      <c r="AA88" s="2" t="n">
        <f aca="false">IF(E88=Q88,1,0)</f>
        <v>0</v>
      </c>
      <c r="AB88" s="2" t="n">
        <f aca="false">IF(F88=R88,1,0)</f>
        <v>1</v>
      </c>
      <c r="AC88" s="2" t="n">
        <f aca="false">IF(G88=S88,1,0)</f>
        <v>0</v>
      </c>
      <c r="AD88" s="2" t="n">
        <f aca="false">IF(H88=T88,1,0)</f>
        <v>0</v>
      </c>
      <c r="AE88" s="2" t="n">
        <f aca="false">IF(I88=U88,1,0)</f>
        <v>0</v>
      </c>
      <c r="AF88" s="2" t="n">
        <f aca="false">IF(J88=V88,1,0)</f>
        <v>0</v>
      </c>
      <c r="AG88" s="2" t="n">
        <f aca="false">IF(K88=W88,1,0)</f>
        <v>1</v>
      </c>
    </row>
    <row r="89" customFormat="false" ht="15.75" hidden="false" customHeight="false" outlineLevel="0" collapsed="false"/>
    <row r="90" customFormat="false" ht="26.25" hidden="false" customHeight="false" outlineLevel="0" collapsed="false">
      <c r="J90" s="36" t="str">
        <f aca="false">IF(M88&lt;&gt;1,"",IF(Z85=28,"Correct","Try again"))</f>
        <v/>
      </c>
      <c r="K90" s="36"/>
    </row>
    <row r="92" customFormat="false" ht="26.25" hidden="false" customHeight="false" outlineLevel="0" collapsed="false">
      <c r="B92" s="2" t="n">
        <v>10</v>
      </c>
      <c r="D92" s="32" t="n">
        <v>3.1</v>
      </c>
      <c r="E92" s="32" t="s">
        <v>12</v>
      </c>
      <c r="F92" s="32" t="n">
        <v>13.25</v>
      </c>
      <c r="G92" s="32" t="s">
        <v>12</v>
      </c>
      <c r="H92" s="32" t="n">
        <v>0.3</v>
      </c>
      <c r="I92" s="32" t="s">
        <v>13</v>
      </c>
      <c r="J92" s="33"/>
      <c r="M92" s="6" t="str">
        <f aca="false">IF(J92="","",IF(J92=D92+F92+H92,"Well done","Incorrect"))</f>
        <v/>
      </c>
      <c r="N92" s="6"/>
    </row>
    <row r="94" customFormat="false" ht="36" hidden="false" customHeight="false" outlineLevel="0" collapsed="false">
      <c r="E94" s="34" t="s">
        <v>14</v>
      </c>
      <c r="F94" s="34" t="s">
        <v>15</v>
      </c>
      <c r="G94" s="34" t="s">
        <v>16</v>
      </c>
      <c r="H94" s="35" t="s">
        <v>17</v>
      </c>
      <c r="I94" s="34" t="s">
        <v>18</v>
      </c>
      <c r="J94" s="34" t="s">
        <v>19</v>
      </c>
      <c r="K94" s="34" t="s">
        <v>20</v>
      </c>
    </row>
    <row r="95" customFormat="false" ht="36" hidden="false" customHeight="false" outlineLevel="0" collapsed="false">
      <c r="E95" s="27"/>
      <c r="F95" s="27"/>
      <c r="G95" s="27"/>
      <c r="H95" s="27"/>
      <c r="I95" s="27"/>
      <c r="J95" s="27"/>
      <c r="K95" s="27"/>
      <c r="Q95" s="12"/>
      <c r="R95" s="13"/>
      <c r="S95" s="13" t="n">
        <v>3</v>
      </c>
      <c r="T95" s="14" t="s">
        <v>17</v>
      </c>
      <c r="U95" s="12" t="n">
        <v>1</v>
      </c>
      <c r="V95" s="12"/>
      <c r="W95" s="12"/>
      <c r="Z95" s="2" t="n">
        <f aca="false">SUM(AA95:AG98)</f>
        <v>13</v>
      </c>
      <c r="AA95" s="2" t="n">
        <f aca="false">IF(E95=Q95,1,0)</f>
        <v>1</v>
      </c>
      <c r="AB95" s="2" t="n">
        <f aca="false">IF(F95=R95,1,0)</f>
        <v>1</v>
      </c>
      <c r="AC95" s="2" t="n">
        <f aca="false">IF(G95=S95,1,0)</f>
        <v>0</v>
      </c>
      <c r="AD95" s="2" t="n">
        <f aca="false">IF(H95=T95,1,0)</f>
        <v>0</v>
      </c>
      <c r="AE95" s="2" t="n">
        <f aca="false">IF(I95=U95,1,0)</f>
        <v>0</v>
      </c>
      <c r="AF95" s="2" t="n">
        <f aca="false">IF(J95=V95,1,0)</f>
        <v>1</v>
      </c>
      <c r="AG95" s="2" t="n">
        <f aca="false">IF(K95=W95,1,0)</f>
        <v>1</v>
      </c>
    </row>
    <row r="96" customFormat="false" ht="36" hidden="false" customHeight="false" outlineLevel="0" collapsed="false">
      <c r="E96" s="27"/>
      <c r="F96" s="27"/>
      <c r="G96" s="27"/>
      <c r="H96" s="27"/>
      <c r="I96" s="27"/>
      <c r="J96" s="27"/>
      <c r="K96" s="27"/>
      <c r="Q96" s="12"/>
      <c r="R96" s="13" t="n">
        <v>1</v>
      </c>
      <c r="S96" s="13" t="n">
        <v>3</v>
      </c>
      <c r="T96" s="14" t="s">
        <v>17</v>
      </c>
      <c r="U96" s="12" t="n">
        <v>2</v>
      </c>
      <c r="V96" s="12" t="n">
        <v>5</v>
      </c>
      <c r="W96" s="12"/>
      <c r="AA96" s="2" t="n">
        <f aca="false">IF(E96=Q96,1,0)</f>
        <v>1</v>
      </c>
      <c r="AB96" s="2" t="n">
        <f aca="false">IF(F96=R96,1,0)</f>
        <v>0</v>
      </c>
      <c r="AC96" s="2" t="n">
        <f aca="false">IF(G96=S96,1,0)</f>
        <v>0</v>
      </c>
      <c r="AD96" s="2" t="n">
        <f aca="false">IF(H96=T96,1,0)</f>
        <v>0</v>
      </c>
      <c r="AE96" s="2" t="n">
        <f aca="false">IF(I96=U96,1,0)</f>
        <v>0</v>
      </c>
      <c r="AF96" s="2" t="n">
        <f aca="false">IF(J96=V96,1,0)</f>
        <v>0</v>
      </c>
      <c r="AG96" s="2" t="n">
        <f aca="false">IF(K96=W96,1,0)</f>
        <v>1</v>
      </c>
    </row>
    <row r="97" customFormat="false" ht="36.75" hidden="false" customHeight="false" outlineLevel="0" collapsed="false">
      <c r="E97" s="28"/>
      <c r="F97" s="28"/>
      <c r="G97" s="28"/>
      <c r="H97" s="28"/>
      <c r="I97" s="28"/>
      <c r="J97" s="28"/>
      <c r="K97" s="28"/>
      <c r="Q97" s="18"/>
      <c r="R97" s="18"/>
      <c r="S97" s="19" t="n">
        <v>0</v>
      </c>
      <c r="T97" s="20" t="s">
        <v>17</v>
      </c>
      <c r="U97" s="18" t="n">
        <v>3</v>
      </c>
      <c r="V97" s="18"/>
      <c r="W97" s="18"/>
      <c r="AA97" s="2" t="n">
        <f aca="false">IF(E97=Q97,1,0)</f>
        <v>1</v>
      </c>
      <c r="AB97" s="2" t="n">
        <f aca="false">IF(F97=R97,1,0)</f>
        <v>1</v>
      </c>
      <c r="AC97" s="2" t="n">
        <f aca="false">IF(G97=S97,1,0)</f>
        <v>1</v>
      </c>
      <c r="AD97" s="2" t="n">
        <f aca="false">IF(H97=T97,1,0)</f>
        <v>0</v>
      </c>
      <c r="AE97" s="2" t="n">
        <f aca="false">IF(I97=U97,1,0)</f>
        <v>0</v>
      </c>
      <c r="AF97" s="2" t="n">
        <f aca="false">IF(J97=V97,1,0)</f>
        <v>1</v>
      </c>
      <c r="AG97" s="2" t="n">
        <f aca="false">IF(K97=W97,1,0)</f>
        <v>1</v>
      </c>
    </row>
    <row r="98" customFormat="false" ht="36.75" hidden="false" customHeight="false" outlineLevel="0" collapsed="false">
      <c r="E98" s="29"/>
      <c r="F98" s="29"/>
      <c r="G98" s="29"/>
      <c r="H98" s="29"/>
      <c r="I98" s="29"/>
      <c r="J98" s="29"/>
      <c r="K98" s="29"/>
      <c r="M98" s="23"/>
      <c r="Q98" s="25"/>
      <c r="R98" s="25" t="n">
        <v>1</v>
      </c>
      <c r="S98" s="25" t="n">
        <v>6</v>
      </c>
      <c r="T98" s="26" t="s">
        <v>17</v>
      </c>
      <c r="U98" s="25" t="n">
        <v>6</v>
      </c>
      <c r="V98" s="25" t="n">
        <v>5</v>
      </c>
      <c r="W98" s="25"/>
      <c r="AA98" s="2" t="n">
        <f aca="false">IF(E98=Q98,1,0)</f>
        <v>1</v>
      </c>
      <c r="AB98" s="2" t="n">
        <f aca="false">IF(F98=R98,1,0)</f>
        <v>0</v>
      </c>
      <c r="AC98" s="2" t="n">
        <f aca="false">IF(G98=S98,1,0)</f>
        <v>0</v>
      </c>
      <c r="AD98" s="2" t="n">
        <f aca="false">IF(H98=T98,1,0)</f>
        <v>0</v>
      </c>
      <c r="AE98" s="2" t="n">
        <f aca="false">IF(I98=U98,1,0)</f>
        <v>0</v>
      </c>
      <c r="AF98" s="2" t="n">
        <f aca="false">IF(J98=V98,1,0)</f>
        <v>0</v>
      </c>
      <c r="AG98" s="2" t="n">
        <f aca="false">IF(K98=W98,1,0)</f>
        <v>1</v>
      </c>
    </row>
    <row r="99" customFormat="false" ht="15.75" hidden="false" customHeight="false" outlineLevel="0" collapsed="false"/>
    <row r="100" customFormat="false" ht="26.25" hidden="false" customHeight="false" outlineLevel="0" collapsed="false">
      <c r="J100" s="36" t="str">
        <f aca="false">IF(M98&lt;&gt;1,"",IF(Z95=28,"Correct","Try again"))</f>
        <v/>
      </c>
      <c r="K100" s="36"/>
    </row>
    <row r="102" customFormat="false" ht="26.25" hidden="false" customHeight="false" outlineLevel="0" collapsed="false">
      <c r="B102" s="2" t="n">
        <v>11</v>
      </c>
      <c r="D102" s="32" t="n">
        <v>4.15</v>
      </c>
      <c r="E102" s="32" t="s">
        <v>12</v>
      </c>
      <c r="F102" s="32" t="n">
        <v>0.02</v>
      </c>
      <c r="G102" s="32" t="s">
        <v>12</v>
      </c>
      <c r="H102" s="32" t="n">
        <v>2.1</v>
      </c>
      <c r="I102" s="32" t="s">
        <v>13</v>
      </c>
      <c r="J102" s="33"/>
      <c r="M102" s="6" t="str">
        <f aca="false">IF(J102="","",IF(J102=D102+F102+H102,"Well done","Incorrect"))</f>
        <v/>
      </c>
      <c r="N102" s="6"/>
    </row>
    <row r="104" customFormat="false" ht="36" hidden="false" customHeight="false" outlineLevel="0" collapsed="false">
      <c r="E104" s="34" t="s">
        <v>14</v>
      </c>
      <c r="F104" s="34" t="s">
        <v>15</v>
      </c>
      <c r="G104" s="34" t="s">
        <v>16</v>
      </c>
      <c r="H104" s="35" t="s">
        <v>17</v>
      </c>
      <c r="I104" s="34" t="s">
        <v>18</v>
      </c>
      <c r="J104" s="34" t="s">
        <v>19</v>
      </c>
      <c r="K104" s="34" t="s">
        <v>20</v>
      </c>
    </row>
    <row r="105" customFormat="false" ht="36" hidden="false" customHeight="false" outlineLevel="0" collapsed="false">
      <c r="E105" s="27"/>
      <c r="F105" s="27"/>
      <c r="G105" s="27"/>
      <c r="H105" s="27"/>
      <c r="I105" s="27"/>
      <c r="J105" s="27"/>
      <c r="K105" s="27"/>
      <c r="Q105" s="12"/>
      <c r="R105" s="13"/>
      <c r="S105" s="13" t="n">
        <v>4</v>
      </c>
      <c r="T105" s="14" t="s">
        <v>17</v>
      </c>
      <c r="U105" s="12" t="n">
        <v>1</v>
      </c>
      <c r="V105" s="12" t="n">
        <v>5</v>
      </c>
      <c r="W105" s="12"/>
      <c r="Z105" s="2" t="n">
        <f aca="false">SUM(AA105:AG108)</f>
        <v>15</v>
      </c>
      <c r="AA105" s="2" t="n">
        <f aca="false">IF(E105=Q105,1,0)</f>
        <v>1</v>
      </c>
      <c r="AB105" s="2" t="n">
        <f aca="false">IF(F105=R105,1,0)</f>
        <v>1</v>
      </c>
      <c r="AC105" s="2" t="n">
        <f aca="false">IF(G105=S105,1,0)</f>
        <v>0</v>
      </c>
      <c r="AD105" s="2" t="n">
        <f aca="false">IF(H105=T105,1,0)</f>
        <v>0</v>
      </c>
      <c r="AE105" s="2" t="n">
        <f aca="false">IF(I105=U105,1,0)</f>
        <v>0</v>
      </c>
      <c r="AF105" s="2" t="n">
        <f aca="false">IF(J105=V105,1,0)</f>
        <v>0</v>
      </c>
      <c r="AG105" s="2" t="n">
        <f aca="false">IF(K105=W105,1,0)</f>
        <v>1</v>
      </c>
    </row>
    <row r="106" customFormat="false" ht="36" hidden="false" customHeight="false" outlineLevel="0" collapsed="false">
      <c r="E106" s="27"/>
      <c r="F106" s="27"/>
      <c r="G106" s="27"/>
      <c r="H106" s="27"/>
      <c r="I106" s="27"/>
      <c r="J106" s="27"/>
      <c r="K106" s="27"/>
      <c r="Q106" s="12"/>
      <c r="R106" s="13"/>
      <c r="S106" s="13" t="n">
        <v>0</v>
      </c>
      <c r="T106" s="14" t="s">
        <v>17</v>
      </c>
      <c r="U106" s="12" t="n">
        <v>0</v>
      </c>
      <c r="V106" s="12" t="n">
        <v>2</v>
      </c>
      <c r="W106" s="12"/>
      <c r="AA106" s="2" t="n">
        <f aca="false">IF(E106=Q106,1,0)</f>
        <v>1</v>
      </c>
      <c r="AB106" s="2" t="n">
        <f aca="false">IF(F106=R106,1,0)</f>
        <v>1</v>
      </c>
      <c r="AC106" s="2" t="n">
        <f aca="false">IF(G106=S106,1,0)</f>
        <v>1</v>
      </c>
      <c r="AD106" s="2" t="n">
        <f aca="false">IF(H106=T106,1,0)</f>
        <v>0</v>
      </c>
      <c r="AE106" s="2" t="n">
        <f aca="false">IF(I106=U106,1,0)</f>
        <v>1</v>
      </c>
      <c r="AF106" s="2" t="n">
        <f aca="false">IF(J106=V106,1,0)</f>
        <v>0</v>
      </c>
      <c r="AG106" s="2" t="n">
        <f aca="false">IF(K106=W106,1,0)</f>
        <v>1</v>
      </c>
    </row>
    <row r="107" customFormat="false" ht="36.75" hidden="false" customHeight="false" outlineLevel="0" collapsed="false">
      <c r="E107" s="28"/>
      <c r="F107" s="28"/>
      <c r="G107" s="28"/>
      <c r="H107" s="28"/>
      <c r="I107" s="28"/>
      <c r="J107" s="28"/>
      <c r="K107" s="28"/>
      <c r="Q107" s="18"/>
      <c r="R107" s="18"/>
      <c r="S107" s="19" t="n">
        <v>2</v>
      </c>
      <c r="T107" s="20" t="s">
        <v>17</v>
      </c>
      <c r="U107" s="18" t="n">
        <v>1</v>
      </c>
      <c r="V107" s="18"/>
      <c r="W107" s="18"/>
      <c r="AA107" s="2" t="n">
        <f aca="false">IF(E107=Q107,1,0)</f>
        <v>1</v>
      </c>
      <c r="AB107" s="2" t="n">
        <f aca="false">IF(F107=R107,1,0)</f>
        <v>1</v>
      </c>
      <c r="AC107" s="2" t="n">
        <f aca="false">IF(G107=S107,1,0)</f>
        <v>0</v>
      </c>
      <c r="AD107" s="2" t="n">
        <f aca="false">IF(H107=T107,1,0)</f>
        <v>0</v>
      </c>
      <c r="AE107" s="2" t="n">
        <f aca="false">IF(I107=U107,1,0)</f>
        <v>0</v>
      </c>
      <c r="AF107" s="2" t="n">
        <f aca="false">IF(J107=V107,1,0)</f>
        <v>1</v>
      </c>
      <c r="AG107" s="2" t="n">
        <f aca="false">IF(K107=W107,1,0)</f>
        <v>1</v>
      </c>
    </row>
    <row r="108" customFormat="false" ht="36.75" hidden="false" customHeight="false" outlineLevel="0" collapsed="false">
      <c r="E108" s="29"/>
      <c r="F108" s="29"/>
      <c r="G108" s="29"/>
      <c r="H108" s="29"/>
      <c r="I108" s="29"/>
      <c r="J108" s="29"/>
      <c r="K108" s="29"/>
      <c r="M108" s="23"/>
      <c r="Q108" s="25"/>
      <c r="R108" s="25"/>
      <c r="S108" s="25" t="n">
        <v>6</v>
      </c>
      <c r="T108" s="26" t="s">
        <v>17</v>
      </c>
      <c r="U108" s="25" t="n">
        <v>2</v>
      </c>
      <c r="V108" s="25" t="n">
        <v>7</v>
      </c>
      <c r="W108" s="25"/>
      <c r="AA108" s="2" t="n">
        <f aca="false">IF(E108=Q108,1,0)</f>
        <v>1</v>
      </c>
      <c r="AB108" s="2" t="n">
        <f aca="false">IF(F108=R108,1,0)</f>
        <v>1</v>
      </c>
      <c r="AC108" s="2" t="n">
        <f aca="false">IF(G108=S108,1,0)</f>
        <v>0</v>
      </c>
      <c r="AD108" s="2" t="n">
        <f aca="false">IF(H108=T108,1,0)</f>
        <v>0</v>
      </c>
      <c r="AE108" s="2" t="n">
        <f aca="false">IF(I108=U108,1,0)</f>
        <v>0</v>
      </c>
      <c r="AF108" s="2" t="n">
        <f aca="false">IF(J108=V108,1,0)</f>
        <v>0</v>
      </c>
      <c r="AG108" s="2" t="n">
        <f aca="false">IF(K108=W108,1,0)</f>
        <v>1</v>
      </c>
    </row>
    <row r="109" customFormat="false" ht="15.75" hidden="false" customHeight="false" outlineLevel="0" collapsed="false"/>
    <row r="110" customFormat="false" ht="26.25" hidden="false" customHeight="false" outlineLevel="0" collapsed="false">
      <c r="J110" s="36" t="str">
        <f aca="false">IF(M108&lt;&gt;1,"",IF(Z105=28,"Correct","Try again"))</f>
        <v/>
      </c>
      <c r="K110" s="36"/>
    </row>
    <row r="112" customFormat="false" ht="26.25" hidden="false" customHeight="false" outlineLevel="0" collapsed="false">
      <c r="B112" s="2" t="n">
        <v>12</v>
      </c>
      <c r="D112" s="32" t="n">
        <v>34</v>
      </c>
      <c r="E112" s="32" t="s">
        <v>12</v>
      </c>
      <c r="F112" s="32" t="n">
        <v>12.25</v>
      </c>
      <c r="G112" s="32" t="s">
        <v>12</v>
      </c>
      <c r="H112" s="32" t="n">
        <v>3.75</v>
      </c>
      <c r="I112" s="32" t="s">
        <v>13</v>
      </c>
      <c r="J112" s="33"/>
      <c r="M112" s="6" t="str">
        <f aca="false">IF(J112="","",IF(J112=D112+F112+H112,"Well done","Incorrect"))</f>
        <v/>
      </c>
      <c r="N112" s="6"/>
    </row>
    <row r="114" customFormat="false" ht="36" hidden="false" customHeight="false" outlineLevel="0" collapsed="false">
      <c r="E114" s="34" t="s">
        <v>14</v>
      </c>
      <c r="F114" s="34" t="s">
        <v>15</v>
      </c>
      <c r="G114" s="34" t="s">
        <v>16</v>
      </c>
      <c r="H114" s="35" t="s">
        <v>17</v>
      </c>
      <c r="I114" s="34" t="s">
        <v>18</v>
      </c>
      <c r="J114" s="34" t="s">
        <v>19</v>
      </c>
      <c r="K114" s="34" t="s">
        <v>20</v>
      </c>
    </row>
    <row r="115" customFormat="false" ht="36" hidden="false" customHeight="false" outlineLevel="0" collapsed="false">
      <c r="E115" s="27"/>
      <c r="F115" s="27"/>
      <c r="G115" s="27"/>
      <c r="H115" s="27"/>
      <c r="I115" s="27"/>
      <c r="J115" s="27"/>
      <c r="K115" s="27"/>
      <c r="Q115" s="12"/>
      <c r="R115" s="13" t="n">
        <v>3</v>
      </c>
      <c r="S115" s="13" t="n">
        <v>4</v>
      </c>
      <c r="T115" s="14" t="s">
        <v>17</v>
      </c>
      <c r="U115" s="12"/>
      <c r="V115" s="12"/>
      <c r="W115" s="12"/>
      <c r="Z115" s="2" t="n">
        <f aca="false">SUM(AA115:AG118)</f>
        <v>14</v>
      </c>
      <c r="AA115" s="2" t="n">
        <f aca="false">IF(E115=Q115,1,0)</f>
        <v>1</v>
      </c>
      <c r="AB115" s="2" t="n">
        <f aca="false">IF(F115=R115,1,0)</f>
        <v>0</v>
      </c>
      <c r="AC115" s="2" t="n">
        <f aca="false">IF(G115=S115,1,0)</f>
        <v>0</v>
      </c>
      <c r="AD115" s="2" t="n">
        <f aca="false">IF(H115=T115,1,0)</f>
        <v>0</v>
      </c>
      <c r="AE115" s="2" t="n">
        <f aca="false">IF(I115=U115,1,0)</f>
        <v>1</v>
      </c>
      <c r="AF115" s="2" t="n">
        <f aca="false">IF(J115=V115,1,0)</f>
        <v>1</v>
      </c>
      <c r="AG115" s="2" t="n">
        <f aca="false">IF(K115=W115,1,0)</f>
        <v>1</v>
      </c>
    </row>
    <row r="116" customFormat="false" ht="36" hidden="false" customHeight="false" outlineLevel="0" collapsed="false">
      <c r="E116" s="27"/>
      <c r="F116" s="27"/>
      <c r="G116" s="27"/>
      <c r="H116" s="27"/>
      <c r="I116" s="27"/>
      <c r="J116" s="27"/>
      <c r="K116" s="27"/>
      <c r="Q116" s="12"/>
      <c r="R116" s="13" t="n">
        <v>1</v>
      </c>
      <c r="S116" s="13" t="n">
        <v>2</v>
      </c>
      <c r="T116" s="14" t="s">
        <v>17</v>
      </c>
      <c r="U116" s="12" t="n">
        <v>2</v>
      </c>
      <c r="V116" s="12" t="n">
        <v>5</v>
      </c>
      <c r="W116" s="12"/>
      <c r="AA116" s="2" t="n">
        <f aca="false">IF(E116=Q116,1,0)</f>
        <v>1</v>
      </c>
      <c r="AB116" s="2" t="n">
        <f aca="false">IF(F116=R116,1,0)</f>
        <v>0</v>
      </c>
      <c r="AC116" s="2" t="n">
        <f aca="false">IF(G116=S116,1,0)</f>
        <v>0</v>
      </c>
      <c r="AD116" s="2" t="n">
        <f aca="false">IF(H116=T116,1,0)</f>
        <v>0</v>
      </c>
      <c r="AE116" s="2" t="n">
        <f aca="false">IF(I116=U116,1,0)</f>
        <v>0</v>
      </c>
      <c r="AF116" s="2" t="n">
        <f aca="false">IF(J116=V116,1,0)</f>
        <v>0</v>
      </c>
      <c r="AG116" s="2" t="n">
        <f aca="false">IF(K116=W116,1,0)</f>
        <v>1</v>
      </c>
    </row>
    <row r="117" customFormat="false" ht="36.75" hidden="false" customHeight="false" outlineLevel="0" collapsed="false">
      <c r="E117" s="28"/>
      <c r="F117" s="28"/>
      <c r="G117" s="28"/>
      <c r="H117" s="28"/>
      <c r="I117" s="28"/>
      <c r="J117" s="28"/>
      <c r="K117" s="28"/>
      <c r="Q117" s="18"/>
      <c r="R117" s="18"/>
      <c r="S117" s="19" t="n">
        <v>3</v>
      </c>
      <c r="T117" s="20" t="s">
        <v>17</v>
      </c>
      <c r="U117" s="18" t="n">
        <v>7</v>
      </c>
      <c r="V117" s="18" t="n">
        <v>5</v>
      </c>
      <c r="W117" s="18"/>
      <c r="AA117" s="2" t="n">
        <f aca="false">IF(E117=Q117,1,0)</f>
        <v>1</v>
      </c>
      <c r="AB117" s="2" t="n">
        <f aca="false">IF(F117=R117,1,0)</f>
        <v>1</v>
      </c>
      <c r="AC117" s="2" t="n">
        <f aca="false">IF(G117=S117,1,0)</f>
        <v>0</v>
      </c>
      <c r="AD117" s="2" t="n">
        <f aca="false">IF(H117=T117,1,0)</f>
        <v>0</v>
      </c>
      <c r="AE117" s="2" t="n">
        <f aca="false">IF(I117=U117,1,0)</f>
        <v>0</v>
      </c>
      <c r="AF117" s="2" t="n">
        <f aca="false">IF(J117=V117,1,0)</f>
        <v>0</v>
      </c>
      <c r="AG117" s="2" t="n">
        <f aca="false">IF(K117=W117,1,0)</f>
        <v>1</v>
      </c>
    </row>
    <row r="118" customFormat="false" ht="36.75" hidden="false" customHeight="false" outlineLevel="0" collapsed="false">
      <c r="E118" s="29"/>
      <c r="F118" s="29"/>
      <c r="G118" s="29"/>
      <c r="H118" s="29"/>
      <c r="I118" s="29"/>
      <c r="J118" s="29"/>
      <c r="K118" s="29"/>
      <c r="M118" s="23"/>
      <c r="Q118" s="25"/>
      <c r="R118" s="25" t="n">
        <v>5</v>
      </c>
      <c r="S118" s="25" t="n">
        <v>0</v>
      </c>
      <c r="T118" s="26" t="s">
        <v>17</v>
      </c>
      <c r="U118" s="25" t="n">
        <v>0</v>
      </c>
      <c r="V118" s="25" t="n">
        <v>0</v>
      </c>
      <c r="W118" s="25"/>
      <c r="AA118" s="2" t="n">
        <f aca="false">IF(E118=Q118,1,0)</f>
        <v>1</v>
      </c>
      <c r="AB118" s="2" t="n">
        <f aca="false">IF(F118=R118,1,0)</f>
        <v>0</v>
      </c>
      <c r="AC118" s="2" t="n">
        <f aca="false">IF(G118=S118,1,0)</f>
        <v>1</v>
      </c>
      <c r="AD118" s="2" t="n">
        <f aca="false">IF(H118=T118,1,0)</f>
        <v>0</v>
      </c>
      <c r="AE118" s="2" t="n">
        <f aca="false">IF(I118=U118,1,0)</f>
        <v>1</v>
      </c>
      <c r="AF118" s="2" t="n">
        <f aca="false">IF(J118=V118,1,0)</f>
        <v>1</v>
      </c>
      <c r="AG118" s="2" t="n">
        <f aca="false">IF(K118=W118,1,0)</f>
        <v>1</v>
      </c>
    </row>
    <row r="119" customFormat="false" ht="15.75" hidden="false" customHeight="false" outlineLevel="0" collapsed="false"/>
    <row r="120" customFormat="false" ht="26.25" hidden="false" customHeight="false" outlineLevel="0" collapsed="false">
      <c r="J120" s="36" t="str">
        <f aca="false">IF(M118&lt;&gt;1,"",IF(Z115=28,"Correct","Try again"))</f>
        <v/>
      </c>
      <c r="K120" s="36"/>
    </row>
    <row r="122" customFormat="false" ht="26.25" hidden="false" customHeight="false" outlineLevel="0" collapsed="false">
      <c r="B122" s="2" t="n">
        <v>13</v>
      </c>
      <c r="D122" s="32" t="n">
        <v>15.2</v>
      </c>
      <c r="E122" s="32" t="s">
        <v>12</v>
      </c>
      <c r="F122" s="32" t="n">
        <v>3.65</v>
      </c>
      <c r="G122" s="32" t="s">
        <v>12</v>
      </c>
      <c r="H122" s="32" t="n">
        <v>2.41</v>
      </c>
      <c r="I122" s="32" t="s">
        <v>13</v>
      </c>
      <c r="J122" s="33"/>
      <c r="M122" s="6" t="str">
        <f aca="false">IF(J122="","",IF(J122=D122+F122+H122,"Well done","Incorrect"))</f>
        <v/>
      </c>
      <c r="N122" s="6"/>
    </row>
    <row r="124" customFormat="false" ht="36" hidden="false" customHeight="false" outlineLevel="0" collapsed="false">
      <c r="E124" s="34" t="s">
        <v>14</v>
      </c>
      <c r="F124" s="34" t="s">
        <v>15</v>
      </c>
      <c r="G124" s="34" t="s">
        <v>16</v>
      </c>
      <c r="H124" s="35" t="s">
        <v>17</v>
      </c>
      <c r="I124" s="34" t="s">
        <v>18</v>
      </c>
      <c r="J124" s="34" t="s">
        <v>19</v>
      </c>
      <c r="K124" s="34" t="s">
        <v>20</v>
      </c>
    </row>
    <row r="125" customFormat="false" ht="36" hidden="false" customHeight="false" outlineLevel="0" collapsed="false">
      <c r="E125" s="27"/>
      <c r="F125" s="27"/>
      <c r="G125" s="27"/>
      <c r="H125" s="27"/>
      <c r="I125" s="27"/>
      <c r="J125" s="27"/>
      <c r="K125" s="27"/>
      <c r="Q125" s="12"/>
      <c r="R125" s="13" t="n">
        <v>1</v>
      </c>
      <c r="S125" s="13" t="n">
        <v>5</v>
      </c>
      <c r="T125" s="14" t="s">
        <v>17</v>
      </c>
      <c r="U125" s="12" t="n">
        <v>2</v>
      </c>
      <c r="V125" s="12"/>
      <c r="W125" s="12"/>
      <c r="Z125" s="2" t="n">
        <f aca="false">SUM(AA125:AG128)</f>
        <v>11</v>
      </c>
      <c r="AA125" s="2" t="n">
        <f aca="false">IF(E125=Q125,1,0)</f>
        <v>1</v>
      </c>
      <c r="AB125" s="2" t="n">
        <f aca="false">IF(F125=R125,1,0)</f>
        <v>0</v>
      </c>
      <c r="AC125" s="2" t="n">
        <f aca="false">IF(G125=S125,1,0)</f>
        <v>0</v>
      </c>
      <c r="AD125" s="2" t="n">
        <f aca="false">IF(H125=T125,1,0)</f>
        <v>0</v>
      </c>
      <c r="AE125" s="2" t="n">
        <f aca="false">IF(I125=U125,1,0)</f>
        <v>0</v>
      </c>
      <c r="AF125" s="2" t="n">
        <f aca="false">IF(J125=V125,1,0)</f>
        <v>1</v>
      </c>
      <c r="AG125" s="2" t="n">
        <f aca="false">IF(K125=W125,1,0)</f>
        <v>1</v>
      </c>
    </row>
    <row r="126" customFormat="false" ht="36" hidden="false" customHeight="false" outlineLevel="0" collapsed="false">
      <c r="E126" s="27"/>
      <c r="F126" s="27"/>
      <c r="G126" s="27"/>
      <c r="H126" s="27"/>
      <c r="I126" s="27"/>
      <c r="J126" s="27"/>
      <c r="K126" s="27"/>
      <c r="Q126" s="12"/>
      <c r="R126" s="13"/>
      <c r="S126" s="13" t="n">
        <v>3</v>
      </c>
      <c r="T126" s="14" t="s">
        <v>17</v>
      </c>
      <c r="U126" s="12" t="n">
        <v>6</v>
      </c>
      <c r="V126" s="12" t="n">
        <v>5</v>
      </c>
      <c r="W126" s="12"/>
      <c r="AA126" s="2" t="n">
        <f aca="false">IF(E126=Q126,1,0)</f>
        <v>1</v>
      </c>
      <c r="AB126" s="2" t="n">
        <f aca="false">IF(F126=R126,1,0)</f>
        <v>1</v>
      </c>
      <c r="AC126" s="2" t="n">
        <f aca="false">IF(G126=S126,1,0)</f>
        <v>0</v>
      </c>
      <c r="AD126" s="2" t="n">
        <f aca="false">IF(H126=T126,1,0)</f>
        <v>0</v>
      </c>
      <c r="AE126" s="2" t="n">
        <f aca="false">IF(I126=U126,1,0)</f>
        <v>0</v>
      </c>
      <c r="AF126" s="2" t="n">
        <f aca="false">IF(J126=V126,1,0)</f>
        <v>0</v>
      </c>
      <c r="AG126" s="2" t="n">
        <f aca="false">IF(K126=W126,1,0)</f>
        <v>1</v>
      </c>
    </row>
    <row r="127" customFormat="false" ht="36.75" hidden="false" customHeight="false" outlineLevel="0" collapsed="false">
      <c r="E127" s="28"/>
      <c r="F127" s="28"/>
      <c r="G127" s="28"/>
      <c r="H127" s="28"/>
      <c r="I127" s="28"/>
      <c r="J127" s="28"/>
      <c r="K127" s="28"/>
      <c r="Q127" s="18"/>
      <c r="R127" s="18"/>
      <c r="S127" s="19" t="n">
        <v>2</v>
      </c>
      <c r="T127" s="20" t="s">
        <v>17</v>
      </c>
      <c r="U127" s="18" t="n">
        <v>4</v>
      </c>
      <c r="V127" s="18" t="n">
        <v>1</v>
      </c>
      <c r="W127" s="18"/>
      <c r="AA127" s="2" t="n">
        <f aca="false">IF(E127=Q127,1,0)</f>
        <v>1</v>
      </c>
      <c r="AB127" s="2" t="n">
        <f aca="false">IF(F127=R127,1,0)</f>
        <v>1</v>
      </c>
      <c r="AC127" s="2" t="n">
        <f aca="false">IF(G127=S127,1,0)</f>
        <v>0</v>
      </c>
      <c r="AD127" s="2" t="n">
        <f aca="false">IF(H127=T127,1,0)</f>
        <v>0</v>
      </c>
      <c r="AE127" s="2" t="n">
        <f aca="false">IF(I127=U127,1,0)</f>
        <v>0</v>
      </c>
      <c r="AF127" s="2" t="n">
        <f aca="false">IF(J127=V127,1,0)</f>
        <v>0</v>
      </c>
      <c r="AG127" s="2" t="n">
        <f aca="false">IF(K127=W127,1,0)</f>
        <v>1</v>
      </c>
    </row>
    <row r="128" customFormat="false" ht="36.75" hidden="false" customHeight="false" outlineLevel="0" collapsed="false">
      <c r="E128" s="29"/>
      <c r="F128" s="29"/>
      <c r="G128" s="29"/>
      <c r="H128" s="29"/>
      <c r="I128" s="29"/>
      <c r="J128" s="29"/>
      <c r="K128" s="29"/>
      <c r="M128" s="23"/>
      <c r="Q128" s="25"/>
      <c r="R128" s="25" t="n">
        <v>2</v>
      </c>
      <c r="S128" s="25" t="n">
        <v>1</v>
      </c>
      <c r="T128" s="26" t="s">
        <v>17</v>
      </c>
      <c r="U128" s="25" t="n">
        <v>2</v>
      </c>
      <c r="V128" s="25" t="n">
        <v>6</v>
      </c>
      <c r="W128" s="25"/>
      <c r="AA128" s="2" t="n">
        <f aca="false">IF(E128=Q128,1,0)</f>
        <v>1</v>
      </c>
      <c r="AB128" s="2" t="n">
        <f aca="false">IF(F128=R128,1,0)</f>
        <v>0</v>
      </c>
      <c r="AC128" s="2" t="n">
        <f aca="false">IF(G128=S128,1,0)</f>
        <v>0</v>
      </c>
      <c r="AD128" s="2" t="n">
        <f aca="false">IF(H128=T128,1,0)</f>
        <v>0</v>
      </c>
      <c r="AE128" s="2" t="n">
        <f aca="false">IF(I128=U128,1,0)</f>
        <v>0</v>
      </c>
      <c r="AF128" s="2" t="n">
        <f aca="false">IF(J128=V128,1,0)</f>
        <v>0</v>
      </c>
      <c r="AG128" s="2" t="n">
        <f aca="false">IF(K128=W128,1,0)</f>
        <v>1</v>
      </c>
    </row>
    <row r="129" customFormat="false" ht="15.75" hidden="false" customHeight="false" outlineLevel="0" collapsed="false"/>
    <row r="130" customFormat="false" ht="26.25" hidden="false" customHeight="false" outlineLevel="0" collapsed="false">
      <c r="J130" s="36" t="str">
        <f aca="false">IF(M128&lt;&gt;1,"",IF(Z125=28,"Correct","Try again"))</f>
        <v/>
      </c>
      <c r="K130" s="36"/>
    </row>
    <row r="132" customFormat="false" ht="26.25" hidden="false" customHeight="false" outlineLevel="0" collapsed="false">
      <c r="B132" s="2" t="n">
        <v>14</v>
      </c>
      <c r="D132" s="32" t="n">
        <v>2.27</v>
      </c>
      <c r="E132" s="32" t="s">
        <v>12</v>
      </c>
      <c r="F132" s="32" t="n">
        <v>89</v>
      </c>
      <c r="G132" s="32" t="s">
        <v>12</v>
      </c>
      <c r="H132" s="32" t="n">
        <v>8.27</v>
      </c>
      <c r="I132" s="32" t="s">
        <v>13</v>
      </c>
      <c r="J132" s="33"/>
      <c r="M132" s="6" t="str">
        <f aca="false">IF(J132="","",IF(J132=D132+F132+H132,"Well done","Incorrect"))</f>
        <v/>
      </c>
      <c r="N132" s="6"/>
    </row>
    <row r="134" customFormat="false" ht="36" hidden="false" customHeight="false" outlineLevel="0" collapsed="false">
      <c r="E134" s="34" t="s">
        <v>14</v>
      </c>
      <c r="F134" s="34" t="s">
        <v>15</v>
      </c>
      <c r="G134" s="34" t="s">
        <v>16</v>
      </c>
      <c r="H134" s="35" t="s">
        <v>17</v>
      </c>
      <c r="I134" s="34" t="s">
        <v>18</v>
      </c>
      <c r="J134" s="34" t="s">
        <v>19</v>
      </c>
      <c r="K134" s="34" t="s">
        <v>20</v>
      </c>
    </row>
    <row r="135" customFormat="false" ht="36" hidden="false" customHeight="false" outlineLevel="0" collapsed="false">
      <c r="E135" s="27"/>
      <c r="F135" s="27"/>
      <c r="G135" s="27"/>
      <c r="H135" s="27"/>
      <c r="I135" s="27"/>
      <c r="J135" s="27"/>
      <c r="K135" s="27"/>
      <c r="Q135" s="12"/>
      <c r="R135" s="13"/>
      <c r="S135" s="13" t="n">
        <v>2</v>
      </c>
      <c r="T135" s="14" t="s">
        <v>17</v>
      </c>
      <c r="U135" s="12" t="n">
        <v>2</v>
      </c>
      <c r="V135" s="12" t="n">
        <v>7</v>
      </c>
      <c r="W135" s="12"/>
      <c r="Z135" s="2" t="n">
        <f aca="false">SUM(AA135:AG138)</f>
        <v>12</v>
      </c>
      <c r="AA135" s="2" t="n">
        <f aca="false">IF(E135=Q135,1,0)</f>
        <v>1</v>
      </c>
      <c r="AB135" s="2" t="n">
        <f aca="false">IF(F135=R135,1,0)</f>
        <v>1</v>
      </c>
      <c r="AC135" s="2" t="n">
        <f aca="false">IF(G135=S135,1,0)</f>
        <v>0</v>
      </c>
      <c r="AD135" s="2" t="n">
        <f aca="false">IF(H135=T135,1,0)</f>
        <v>0</v>
      </c>
      <c r="AE135" s="2" t="n">
        <f aca="false">IF(I135=U135,1,0)</f>
        <v>0</v>
      </c>
      <c r="AF135" s="2" t="n">
        <f aca="false">IF(J135=V135,1,0)</f>
        <v>0</v>
      </c>
      <c r="AG135" s="2" t="n">
        <f aca="false">IF(K135=W135,1,0)</f>
        <v>1</v>
      </c>
    </row>
    <row r="136" customFormat="false" ht="36" hidden="false" customHeight="false" outlineLevel="0" collapsed="false">
      <c r="E136" s="27"/>
      <c r="F136" s="27"/>
      <c r="G136" s="27"/>
      <c r="H136" s="27"/>
      <c r="I136" s="27"/>
      <c r="J136" s="27"/>
      <c r="K136" s="27"/>
      <c r="Q136" s="12"/>
      <c r="R136" s="13" t="n">
        <v>8</v>
      </c>
      <c r="S136" s="13" t="n">
        <v>9</v>
      </c>
      <c r="T136" s="14" t="s">
        <v>17</v>
      </c>
      <c r="U136" s="12"/>
      <c r="V136" s="12"/>
      <c r="W136" s="12"/>
      <c r="AA136" s="2" t="n">
        <f aca="false">IF(E136=Q136,1,0)</f>
        <v>1</v>
      </c>
      <c r="AB136" s="2" t="n">
        <f aca="false">IF(F136=R136,1,0)</f>
        <v>0</v>
      </c>
      <c r="AC136" s="2" t="n">
        <f aca="false">IF(G136=S136,1,0)</f>
        <v>0</v>
      </c>
      <c r="AD136" s="2" t="n">
        <f aca="false">IF(H136=T136,1,0)</f>
        <v>0</v>
      </c>
      <c r="AE136" s="2" t="n">
        <f aca="false">IF(I136=U136,1,0)</f>
        <v>1</v>
      </c>
      <c r="AF136" s="2" t="n">
        <f aca="false">IF(J136=V136,1,0)</f>
        <v>1</v>
      </c>
      <c r="AG136" s="2" t="n">
        <f aca="false">IF(K136=W136,1,0)</f>
        <v>1</v>
      </c>
    </row>
    <row r="137" customFormat="false" ht="36.75" hidden="false" customHeight="false" outlineLevel="0" collapsed="false">
      <c r="E137" s="28"/>
      <c r="F137" s="28"/>
      <c r="G137" s="28"/>
      <c r="H137" s="28"/>
      <c r="I137" s="28"/>
      <c r="J137" s="28"/>
      <c r="K137" s="28"/>
      <c r="Q137" s="18"/>
      <c r="R137" s="18"/>
      <c r="S137" s="19" t="n">
        <v>8</v>
      </c>
      <c r="T137" s="20" t="s">
        <v>17</v>
      </c>
      <c r="U137" s="18" t="n">
        <v>2</v>
      </c>
      <c r="V137" s="18" t="n">
        <v>7</v>
      </c>
      <c r="W137" s="18"/>
      <c r="AA137" s="2" t="n">
        <f aca="false">IF(E137=Q137,1,0)</f>
        <v>1</v>
      </c>
      <c r="AB137" s="2" t="n">
        <f aca="false">IF(F137=R137,1,0)</f>
        <v>1</v>
      </c>
      <c r="AC137" s="2" t="n">
        <f aca="false">IF(G137=S137,1,0)</f>
        <v>0</v>
      </c>
      <c r="AD137" s="2" t="n">
        <f aca="false">IF(H137=T137,1,0)</f>
        <v>0</v>
      </c>
      <c r="AE137" s="2" t="n">
        <f aca="false">IF(I137=U137,1,0)</f>
        <v>0</v>
      </c>
      <c r="AF137" s="2" t="n">
        <f aca="false">IF(J137=V137,1,0)</f>
        <v>0</v>
      </c>
      <c r="AG137" s="2" t="n">
        <f aca="false">IF(K137=W137,1,0)</f>
        <v>1</v>
      </c>
    </row>
    <row r="138" customFormat="false" ht="36.75" hidden="false" customHeight="false" outlineLevel="0" collapsed="false">
      <c r="E138" s="29"/>
      <c r="F138" s="29"/>
      <c r="G138" s="29"/>
      <c r="H138" s="29"/>
      <c r="I138" s="29"/>
      <c r="J138" s="29"/>
      <c r="K138" s="29"/>
      <c r="M138" s="23"/>
      <c r="Q138" s="25"/>
      <c r="R138" s="25" t="n">
        <v>9</v>
      </c>
      <c r="S138" s="25" t="n">
        <v>9</v>
      </c>
      <c r="T138" s="26" t="s">
        <v>17</v>
      </c>
      <c r="U138" s="25" t="n">
        <v>5</v>
      </c>
      <c r="V138" s="25" t="n">
        <v>4</v>
      </c>
      <c r="W138" s="25"/>
      <c r="AA138" s="2" t="n">
        <f aca="false">IF(E138=Q138,1,0)</f>
        <v>1</v>
      </c>
      <c r="AB138" s="2" t="n">
        <f aca="false">IF(F138=R138,1,0)</f>
        <v>0</v>
      </c>
      <c r="AC138" s="2" t="n">
        <f aca="false">IF(G138=S138,1,0)</f>
        <v>0</v>
      </c>
      <c r="AD138" s="2" t="n">
        <f aca="false">IF(H138=T138,1,0)</f>
        <v>0</v>
      </c>
      <c r="AE138" s="2" t="n">
        <f aca="false">IF(I138=U138,1,0)</f>
        <v>0</v>
      </c>
      <c r="AF138" s="2" t="n">
        <f aca="false">IF(J138=V138,1,0)</f>
        <v>0</v>
      </c>
      <c r="AG138" s="2" t="n">
        <f aca="false">IF(K138=W138,1,0)</f>
        <v>1</v>
      </c>
    </row>
    <row r="139" customFormat="false" ht="15.75" hidden="false" customHeight="false" outlineLevel="0" collapsed="false"/>
    <row r="140" customFormat="false" ht="26.25" hidden="false" customHeight="false" outlineLevel="0" collapsed="false">
      <c r="J140" s="36" t="str">
        <f aca="false">IF(M138&lt;&gt;1,"",IF(Z135=28,"Correct","Try again"))</f>
        <v/>
      </c>
      <c r="K140" s="36"/>
    </row>
    <row r="142" customFormat="false" ht="26.25" hidden="false" customHeight="false" outlineLevel="0" collapsed="false">
      <c r="B142" s="2" t="n">
        <v>15</v>
      </c>
      <c r="D142" s="32" t="n">
        <v>7.1</v>
      </c>
      <c r="E142" s="32" t="s">
        <v>12</v>
      </c>
      <c r="F142" s="32" t="n">
        <v>77</v>
      </c>
      <c r="G142" s="32" t="s">
        <v>12</v>
      </c>
      <c r="H142" s="32" t="n">
        <v>15.23</v>
      </c>
      <c r="I142" s="32" t="s">
        <v>13</v>
      </c>
      <c r="J142" s="33"/>
      <c r="M142" s="6" t="str">
        <f aca="false">IF(J142="","",IF(J142=D142+F142+H142,"Well done","Incorrect"))</f>
        <v/>
      </c>
      <c r="N142" s="6"/>
    </row>
    <row r="144" customFormat="false" ht="36" hidden="false" customHeight="false" outlineLevel="0" collapsed="false">
      <c r="E144" s="34" t="s">
        <v>14</v>
      </c>
      <c r="F144" s="34" t="s">
        <v>15</v>
      </c>
      <c r="G144" s="34" t="s">
        <v>16</v>
      </c>
      <c r="H144" s="35" t="s">
        <v>17</v>
      </c>
      <c r="I144" s="34" t="s">
        <v>18</v>
      </c>
      <c r="J144" s="34" t="s">
        <v>19</v>
      </c>
      <c r="K144" s="34" t="s">
        <v>20</v>
      </c>
    </row>
    <row r="145" customFormat="false" ht="36" hidden="false" customHeight="false" outlineLevel="0" collapsed="false">
      <c r="E145" s="27"/>
      <c r="F145" s="27"/>
      <c r="G145" s="27"/>
      <c r="H145" s="27"/>
      <c r="I145" s="27"/>
      <c r="J145" s="27"/>
      <c r="K145" s="27"/>
      <c r="Q145" s="12"/>
      <c r="R145" s="13"/>
      <c r="S145" s="13" t="n">
        <v>7</v>
      </c>
      <c r="T145" s="14" t="s">
        <v>17</v>
      </c>
      <c r="U145" s="12" t="n">
        <v>1</v>
      </c>
      <c r="V145" s="12"/>
      <c r="W145" s="12"/>
      <c r="Z145" s="2" t="n">
        <f aca="false">SUM(AA145:AG148)</f>
        <v>12</v>
      </c>
      <c r="AA145" s="2" t="n">
        <f aca="false">IF(E145=Q145,1,0)</f>
        <v>1</v>
      </c>
      <c r="AB145" s="2" t="n">
        <f aca="false">IF(F145=R145,1,0)</f>
        <v>1</v>
      </c>
      <c r="AC145" s="2" t="n">
        <f aca="false">IF(G145=S145,1,0)</f>
        <v>0</v>
      </c>
      <c r="AD145" s="2" t="n">
        <f aca="false">IF(H145=T145,1,0)</f>
        <v>0</v>
      </c>
      <c r="AE145" s="2" t="n">
        <f aca="false">IF(I145=U145,1,0)</f>
        <v>0</v>
      </c>
      <c r="AF145" s="2" t="n">
        <f aca="false">IF(J145=V145,1,0)</f>
        <v>1</v>
      </c>
      <c r="AG145" s="2" t="n">
        <f aca="false">IF(K145=W145,1,0)</f>
        <v>1</v>
      </c>
    </row>
    <row r="146" customFormat="false" ht="36" hidden="false" customHeight="false" outlineLevel="0" collapsed="false">
      <c r="E146" s="27"/>
      <c r="F146" s="27"/>
      <c r="G146" s="27"/>
      <c r="H146" s="27"/>
      <c r="I146" s="27"/>
      <c r="J146" s="27"/>
      <c r="K146" s="27"/>
      <c r="Q146" s="12"/>
      <c r="R146" s="13" t="n">
        <v>7</v>
      </c>
      <c r="S146" s="13" t="n">
        <v>7</v>
      </c>
      <c r="T146" s="14" t="s">
        <v>17</v>
      </c>
      <c r="U146" s="12"/>
      <c r="V146" s="12"/>
      <c r="W146" s="12"/>
      <c r="AA146" s="2" t="n">
        <f aca="false">IF(E146=Q146,1,0)</f>
        <v>1</v>
      </c>
      <c r="AB146" s="2" t="n">
        <f aca="false">IF(F146=R146,1,0)</f>
        <v>0</v>
      </c>
      <c r="AC146" s="2" t="n">
        <f aca="false">IF(G146=S146,1,0)</f>
        <v>0</v>
      </c>
      <c r="AD146" s="2" t="n">
        <f aca="false">IF(H146=T146,1,0)</f>
        <v>0</v>
      </c>
      <c r="AE146" s="2" t="n">
        <f aca="false">IF(I146=U146,1,0)</f>
        <v>1</v>
      </c>
      <c r="AF146" s="2" t="n">
        <f aca="false">IF(J146=V146,1,0)</f>
        <v>1</v>
      </c>
      <c r="AG146" s="2" t="n">
        <f aca="false">IF(K146=W146,1,0)</f>
        <v>1</v>
      </c>
    </row>
    <row r="147" customFormat="false" ht="36.75" hidden="false" customHeight="false" outlineLevel="0" collapsed="false">
      <c r="E147" s="28"/>
      <c r="F147" s="28"/>
      <c r="G147" s="28"/>
      <c r="H147" s="28"/>
      <c r="I147" s="28"/>
      <c r="J147" s="28"/>
      <c r="K147" s="28"/>
      <c r="Q147" s="18"/>
      <c r="R147" s="18" t="n">
        <v>1</v>
      </c>
      <c r="S147" s="19" t="n">
        <v>5</v>
      </c>
      <c r="T147" s="20" t="s">
        <v>17</v>
      </c>
      <c r="U147" s="18" t="n">
        <v>2</v>
      </c>
      <c r="V147" s="18" t="n">
        <v>3</v>
      </c>
      <c r="W147" s="18"/>
      <c r="AA147" s="2" t="n">
        <f aca="false">IF(E147=Q147,1,0)</f>
        <v>1</v>
      </c>
      <c r="AB147" s="2" t="n">
        <f aca="false">IF(F147=R147,1,0)</f>
        <v>0</v>
      </c>
      <c r="AC147" s="2" t="n">
        <f aca="false">IF(G147=S147,1,0)</f>
        <v>0</v>
      </c>
      <c r="AD147" s="2" t="n">
        <f aca="false">IF(H147=T147,1,0)</f>
        <v>0</v>
      </c>
      <c r="AE147" s="2" t="n">
        <f aca="false">IF(I147=U147,1,0)</f>
        <v>0</v>
      </c>
      <c r="AF147" s="2" t="n">
        <f aca="false">IF(J147=V147,1,0)</f>
        <v>0</v>
      </c>
      <c r="AG147" s="2" t="n">
        <f aca="false">IF(K147=W147,1,0)</f>
        <v>1</v>
      </c>
    </row>
    <row r="148" customFormat="false" ht="36.75" hidden="false" customHeight="false" outlineLevel="0" collapsed="false">
      <c r="E148" s="29"/>
      <c r="F148" s="29"/>
      <c r="G148" s="29"/>
      <c r="H148" s="29"/>
      <c r="I148" s="29"/>
      <c r="J148" s="29"/>
      <c r="K148" s="29"/>
      <c r="M148" s="23"/>
      <c r="Q148" s="25"/>
      <c r="R148" s="25" t="n">
        <v>9</v>
      </c>
      <c r="S148" s="25" t="n">
        <v>9</v>
      </c>
      <c r="T148" s="26" t="s">
        <v>17</v>
      </c>
      <c r="U148" s="25" t="n">
        <v>3</v>
      </c>
      <c r="V148" s="25" t="n">
        <v>3</v>
      </c>
      <c r="W148" s="25"/>
      <c r="AA148" s="2" t="n">
        <f aca="false">IF(E148=Q148,1,0)</f>
        <v>1</v>
      </c>
      <c r="AB148" s="2" t="n">
        <f aca="false">IF(F148=R148,1,0)</f>
        <v>0</v>
      </c>
      <c r="AC148" s="2" t="n">
        <f aca="false">IF(G148=S148,1,0)</f>
        <v>0</v>
      </c>
      <c r="AD148" s="2" t="n">
        <f aca="false">IF(H148=T148,1,0)</f>
        <v>0</v>
      </c>
      <c r="AE148" s="2" t="n">
        <f aca="false">IF(I148=U148,1,0)</f>
        <v>0</v>
      </c>
      <c r="AF148" s="2" t="n">
        <f aca="false">IF(J148=V148,1,0)</f>
        <v>0</v>
      </c>
      <c r="AG148" s="2" t="n">
        <f aca="false">IF(K148=W148,1,0)</f>
        <v>1</v>
      </c>
    </row>
    <row r="149" customFormat="false" ht="15.75" hidden="false" customHeight="false" outlineLevel="0" collapsed="false"/>
    <row r="150" customFormat="false" ht="26.25" hidden="false" customHeight="false" outlineLevel="0" collapsed="false">
      <c r="J150" s="36" t="str">
        <f aca="false">IF(M148&lt;&gt;1,"",IF(Z145=28,"Correct","Try again"))</f>
        <v/>
      </c>
      <c r="K150" s="36"/>
    </row>
    <row r="152" customFormat="false" ht="26.25" hidden="false" customHeight="false" outlineLevel="0" collapsed="false">
      <c r="B152" s="2" t="n">
        <v>16</v>
      </c>
      <c r="D152" s="32" t="n">
        <v>3.81</v>
      </c>
      <c r="E152" s="32" t="s">
        <v>12</v>
      </c>
      <c r="F152" s="32" t="n">
        <v>1.42</v>
      </c>
      <c r="G152" s="32" t="s">
        <v>12</v>
      </c>
      <c r="H152" s="32" t="n">
        <v>12.23</v>
      </c>
      <c r="I152" s="32" t="s">
        <v>13</v>
      </c>
      <c r="J152" s="33"/>
      <c r="M152" s="6" t="str">
        <f aca="false">IF(J152="","",IF(J152=D152+F152+H152,"Well done","Incorrect"))</f>
        <v/>
      </c>
      <c r="N152" s="6"/>
    </row>
    <row r="154" customFormat="false" ht="36" hidden="false" customHeight="false" outlineLevel="0" collapsed="false">
      <c r="E154" s="34" t="s">
        <v>14</v>
      </c>
      <c r="F154" s="34" t="s">
        <v>15</v>
      </c>
      <c r="G154" s="34" t="s">
        <v>16</v>
      </c>
      <c r="H154" s="35" t="s">
        <v>17</v>
      </c>
      <c r="I154" s="34" t="s">
        <v>18</v>
      </c>
      <c r="J154" s="34" t="s">
        <v>19</v>
      </c>
      <c r="K154" s="34" t="s">
        <v>20</v>
      </c>
    </row>
    <row r="155" customFormat="false" ht="36" hidden="false" customHeight="false" outlineLevel="0" collapsed="false">
      <c r="E155" s="27"/>
      <c r="F155" s="27"/>
      <c r="G155" s="27"/>
      <c r="H155" s="27"/>
      <c r="I155" s="27"/>
      <c r="J155" s="27"/>
      <c r="K155" s="27"/>
      <c r="Q155" s="12"/>
      <c r="R155" s="13"/>
      <c r="S155" s="13" t="n">
        <v>3</v>
      </c>
      <c r="T155" s="14" t="s">
        <v>17</v>
      </c>
      <c r="U155" s="12" t="n">
        <v>8</v>
      </c>
      <c r="V155" s="12" t="n">
        <v>1</v>
      </c>
      <c r="W155" s="12"/>
      <c r="Z155" s="2" t="n">
        <f aca="false">SUM(AA155:AG158)</f>
        <v>10</v>
      </c>
      <c r="AA155" s="2" t="n">
        <f aca="false">IF(E155=Q155,1,0)</f>
        <v>1</v>
      </c>
      <c r="AB155" s="2" t="n">
        <f aca="false">IF(F155=R155,1,0)</f>
        <v>1</v>
      </c>
      <c r="AC155" s="2" t="n">
        <f aca="false">IF(G155=S155,1,0)</f>
        <v>0</v>
      </c>
      <c r="AD155" s="2" t="n">
        <f aca="false">IF(H155=T155,1,0)</f>
        <v>0</v>
      </c>
      <c r="AE155" s="2" t="n">
        <f aca="false">IF(I155=U155,1,0)</f>
        <v>0</v>
      </c>
      <c r="AF155" s="2" t="n">
        <f aca="false">IF(J155=V155,1,0)</f>
        <v>0</v>
      </c>
      <c r="AG155" s="2" t="n">
        <f aca="false">IF(K155=W155,1,0)</f>
        <v>1</v>
      </c>
    </row>
    <row r="156" customFormat="false" ht="36" hidden="false" customHeight="false" outlineLevel="0" collapsed="false">
      <c r="E156" s="27"/>
      <c r="F156" s="27"/>
      <c r="G156" s="27"/>
      <c r="H156" s="27"/>
      <c r="I156" s="27"/>
      <c r="J156" s="27"/>
      <c r="K156" s="27"/>
      <c r="Q156" s="12"/>
      <c r="R156" s="13"/>
      <c r="S156" s="13" t="n">
        <v>1</v>
      </c>
      <c r="T156" s="14" t="s">
        <v>17</v>
      </c>
      <c r="U156" s="12" t="n">
        <v>4</v>
      </c>
      <c r="V156" s="12" t="n">
        <v>2</v>
      </c>
      <c r="W156" s="12"/>
      <c r="AA156" s="2" t="n">
        <f aca="false">IF(E156=Q156,1,0)</f>
        <v>1</v>
      </c>
      <c r="AB156" s="2" t="n">
        <f aca="false">IF(F156=R156,1,0)</f>
        <v>1</v>
      </c>
      <c r="AC156" s="2" t="n">
        <f aca="false">IF(G156=S156,1,0)</f>
        <v>0</v>
      </c>
      <c r="AD156" s="2" t="n">
        <f aca="false">IF(H156=T156,1,0)</f>
        <v>0</v>
      </c>
      <c r="AE156" s="2" t="n">
        <f aca="false">IF(I156=U156,1,0)</f>
        <v>0</v>
      </c>
      <c r="AF156" s="2" t="n">
        <f aca="false">IF(J156=V156,1,0)</f>
        <v>0</v>
      </c>
      <c r="AG156" s="2" t="n">
        <f aca="false">IF(K156=W156,1,0)</f>
        <v>1</v>
      </c>
    </row>
    <row r="157" customFormat="false" ht="36.75" hidden="false" customHeight="false" outlineLevel="0" collapsed="false">
      <c r="E157" s="28"/>
      <c r="F157" s="28"/>
      <c r="G157" s="28"/>
      <c r="H157" s="28"/>
      <c r="I157" s="28"/>
      <c r="J157" s="28"/>
      <c r="K157" s="28"/>
      <c r="Q157" s="18"/>
      <c r="R157" s="18" t="n">
        <v>1</v>
      </c>
      <c r="S157" s="19" t="n">
        <v>2</v>
      </c>
      <c r="T157" s="20" t="s">
        <v>17</v>
      </c>
      <c r="U157" s="18" t="n">
        <v>2</v>
      </c>
      <c r="V157" s="18" t="n">
        <v>3</v>
      </c>
      <c r="W157" s="18"/>
      <c r="AA157" s="2" t="n">
        <f aca="false">IF(E157=Q157,1,0)</f>
        <v>1</v>
      </c>
      <c r="AB157" s="2" t="n">
        <f aca="false">IF(F157=R157,1,0)</f>
        <v>0</v>
      </c>
      <c r="AC157" s="2" t="n">
        <f aca="false">IF(G157=S157,1,0)</f>
        <v>0</v>
      </c>
      <c r="AD157" s="2" t="n">
        <f aca="false">IF(H157=T157,1,0)</f>
        <v>0</v>
      </c>
      <c r="AE157" s="2" t="n">
        <f aca="false">IF(I157=U157,1,0)</f>
        <v>0</v>
      </c>
      <c r="AF157" s="2" t="n">
        <f aca="false">IF(J157=V157,1,0)</f>
        <v>0</v>
      </c>
      <c r="AG157" s="2" t="n">
        <f aca="false">IF(K157=W157,1,0)</f>
        <v>1</v>
      </c>
    </row>
    <row r="158" customFormat="false" ht="36.75" hidden="false" customHeight="false" outlineLevel="0" collapsed="false">
      <c r="E158" s="29"/>
      <c r="F158" s="29"/>
      <c r="G158" s="29"/>
      <c r="H158" s="29"/>
      <c r="I158" s="29"/>
      <c r="J158" s="29"/>
      <c r="K158" s="29"/>
      <c r="M158" s="23"/>
      <c r="Q158" s="25"/>
      <c r="R158" s="25" t="n">
        <v>1</v>
      </c>
      <c r="S158" s="25" t="n">
        <v>7</v>
      </c>
      <c r="T158" s="26" t="s">
        <v>17</v>
      </c>
      <c r="U158" s="25" t="n">
        <v>4</v>
      </c>
      <c r="V158" s="25" t="n">
        <v>6</v>
      </c>
      <c r="W158" s="25"/>
      <c r="AA158" s="2" t="n">
        <f aca="false">IF(E158=Q158,1,0)</f>
        <v>1</v>
      </c>
      <c r="AB158" s="2" t="n">
        <f aca="false">IF(F158=R158,1,0)</f>
        <v>0</v>
      </c>
      <c r="AC158" s="2" t="n">
        <f aca="false">IF(G158=S158,1,0)</f>
        <v>0</v>
      </c>
      <c r="AD158" s="2" t="n">
        <f aca="false">IF(H158=T158,1,0)</f>
        <v>0</v>
      </c>
      <c r="AE158" s="2" t="n">
        <f aca="false">IF(I158=U158,1,0)</f>
        <v>0</v>
      </c>
      <c r="AF158" s="2" t="n">
        <f aca="false">IF(J158=V158,1,0)</f>
        <v>0</v>
      </c>
      <c r="AG158" s="2" t="n">
        <f aca="false">IF(K158=W158,1,0)</f>
        <v>1</v>
      </c>
    </row>
    <row r="159" customFormat="false" ht="15.75" hidden="false" customHeight="false" outlineLevel="0" collapsed="false"/>
    <row r="160" customFormat="false" ht="26.25" hidden="false" customHeight="false" outlineLevel="0" collapsed="false">
      <c r="J160" s="36" t="str">
        <f aca="false">IF(M158&lt;&gt;1,"",IF(Z155=28,"Correct","Try again"))</f>
        <v/>
      </c>
      <c r="K160" s="36"/>
    </row>
    <row r="162" customFormat="false" ht="26.25" hidden="false" customHeight="false" outlineLevel="0" collapsed="false">
      <c r="B162" s="2" t="n">
        <v>17</v>
      </c>
      <c r="D162" s="32" t="n">
        <v>100</v>
      </c>
      <c r="E162" s="32" t="s">
        <v>12</v>
      </c>
      <c r="F162" s="32" t="n">
        <v>2.78</v>
      </c>
      <c r="G162" s="32" t="s">
        <v>12</v>
      </c>
      <c r="H162" s="32" t="n">
        <v>15.23</v>
      </c>
      <c r="I162" s="32" t="s">
        <v>13</v>
      </c>
      <c r="J162" s="33"/>
      <c r="M162" s="6" t="str">
        <f aca="false">IF(J162="","",IF(J162=D162+F162+H162,"Well done","Incorrect"))</f>
        <v/>
      </c>
      <c r="N162" s="6"/>
    </row>
    <row r="164" customFormat="false" ht="36" hidden="false" customHeight="false" outlineLevel="0" collapsed="false">
      <c r="E164" s="34" t="s">
        <v>14</v>
      </c>
      <c r="F164" s="34" t="s">
        <v>15</v>
      </c>
      <c r="G164" s="34" t="s">
        <v>16</v>
      </c>
      <c r="H164" s="35" t="s">
        <v>17</v>
      </c>
      <c r="I164" s="34" t="s">
        <v>18</v>
      </c>
      <c r="J164" s="34" t="s">
        <v>19</v>
      </c>
      <c r="K164" s="34" t="s">
        <v>20</v>
      </c>
    </row>
    <row r="165" customFormat="false" ht="36" hidden="false" customHeight="false" outlineLevel="0" collapsed="false">
      <c r="E165" s="27"/>
      <c r="F165" s="27"/>
      <c r="G165" s="27"/>
      <c r="H165" s="27"/>
      <c r="I165" s="27"/>
      <c r="J165" s="27"/>
      <c r="K165" s="27"/>
      <c r="Q165" s="12" t="n">
        <v>1</v>
      </c>
      <c r="R165" s="13" t="n">
        <v>0</v>
      </c>
      <c r="S165" s="13" t="n">
        <v>0</v>
      </c>
      <c r="T165" s="14" t="s">
        <v>17</v>
      </c>
      <c r="U165" s="12"/>
      <c r="V165" s="12"/>
      <c r="W165" s="12"/>
      <c r="Z165" s="2" t="n">
        <f aca="false">SUM(AA165:AG168)</f>
        <v>12</v>
      </c>
      <c r="AA165" s="2" t="n">
        <f aca="false">IF(E165=Q165,1,0)</f>
        <v>0</v>
      </c>
      <c r="AB165" s="2" t="n">
        <f aca="false">IF(F165=R165,1,0)</f>
        <v>1</v>
      </c>
      <c r="AC165" s="2" t="n">
        <f aca="false">IF(G165=S165,1,0)</f>
        <v>1</v>
      </c>
      <c r="AD165" s="2" t="n">
        <f aca="false">IF(H165=T165,1,0)</f>
        <v>0</v>
      </c>
      <c r="AE165" s="2" t="n">
        <f aca="false">IF(I165=U165,1,0)</f>
        <v>1</v>
      </c>
      <c r="AF165" s="2" t="n">
        <f aca="false">IF(J165=V165,1,0)</f>
        <v>1</v>
      </c>
      <c r="AG165" s="2" t="n">
        <f aca="false">IF(K165=W165,1,0)</f>
        <v>1</v>
      </c>
    </row>
    <row r="166" customFormat="false" ht="36" hidden="false" customHeight="false" outlineLevel="0" collapsed="false">
      <c r="E166" s="27"/>
      <c r="F166" s="27"/>
      <c r="G166" s="27"/>
      <c r="H166" s="27"/>
      <c r="I166" s="27"/>
      <c r="J166" s="27"/>
      <c r="K166" s="27"/>
      <c r="Q166" s="12"/>
      <c r="R166" s="13"/>
      <c r="S166" s="13" t="n">
        <v>2</v>
      </c>
      <c r="T166" s="14" t="s">
        <v>17</v>
      </c>
      <c r="U166" s="12" t="n">
        <v>7</v>
      </c>
      <c r="V166" s="12" t="n">
        <v>8</v>
      </c>
      <c r="W166" s="12"/>
      <c r="AA166" s="2" t="n">
        <f aca="false">IF(E166=Q166,1,0)</f>
        <v>1</v>
      </c>
      <c r="AB166" s="2" t="n">
        <f aca="false">IF(F166=R166,1,0)</f>
        <v>1</v>
      </c>
      <c r="AC166" s="2" t="n">
        <f aca="false">IF(G166=S166,1,0)</f>
        <v>0</v>
      </c>
      <c r="AD166" s="2" t="n">
        <f aca="false">IF(H166=T166,1,0)</f>
        <v>0</v>
      </c>
      <c r="AE166" s="2" t="n">
        <f aca="false">IF(I166=U166,1,0)</f>
        <v>0</v>
      </c>
      <c r="AF166" s="2" t="n">
        <f aca="false">IF(J166=V166,1,0)</f>
        <v>0</v>
      </c>
      <c r="AG166" s="2" t="n">
        <f aca="false">IF(K166=W166,1,0)</f>
        <v>1</v>
      </c>
    </row>
    <row r="167" customFormat="false" ht="36.75" hidden="false" customHeight="false" outlineLevel="0" collapsed="false">
      <c r="E167" s="28"/>
      <c r="F167" s="28"/>
      <c r="G167" s="28"/>
      <c r="H167" s="28"/>
      <c r="I167" s="28"/>
      <c r="J167" s="28"/>
      <c r="K167" s="28"/>
      <c r="Q167" s="18"/>
      <c r="R167" s="18" t="n">
        <v>1</v>
      </c>
      <c r="S167" s="19" t="n">
        <v>5</v>
      </c>
      <c r="T167" s="20" t="s">
        <v>17</v>
      </c>
      <c r="U167" s="18" t="n">
        <v>2</v>
      </c>
      <c r="V167" s="18" t="n">
        <v>3</v>
      </c>
      <c r="W167" s="18"/>
      <c r="AA167" s="2" t="n">
        <f aca="false">IF(E167=Q167,1,0)</f>
        <v>1</v>
      </c>
      <c r="AB167" s="2" t="n">
        <f aca="false">IF(F167=R167,1,0)</f>
        <v>0</v>
      </c>
      <c r="AC167" s="2" t="n">
        <f aca="false">IF(G167=S167,1,0)</f>
        <v>0</v>
      </c>
      <c r="AD167" s="2" t="n">
        <f aca="false">IF(H167=T167,1,0)</f>
        <v>0</v>
      </c>
      <c r="AE167" s="2" t="n">
        <f aca="false">IF(I167=U167,1,0)</f>
        <v>0</v>
      </c>
      <c r="AF167" s="2" t="n">
        <f aca="false">IF(J167=V167,1,0)</f>
        <v>0</v>
      </c>
      <c r="AG167" s="2" t="n">
        <f aca="false">IF(K167=W167,1,0)</f>
        <v>1</v>
      </c>
    </row>
    <row r="168" customFormat="false" ht="36.75" hidden="false" customHeight="false" outlineLevel="0" collapsed="false">
      <c r="E168" s="29"/>
      <c r="F168" s="29"/>
      <c r="G168" s="29"/>
      <c r="H168" s="29"/>
      <c r="I168" s="29"/>
      <c r="J168" s="29"/>
      <c r="K168" s="29"/>
      <c r="M168" s="23"/>
      <c r="Q168" s="25" t="n">
        <v>1</v>
      </c>
      <c r="R168" s="25" t="n">
        <v>1</v>
      </c>
      <c r="S168" s="25" t="n">
        <v>8</v>
      </c>
      <c r="T168" s="26" t="s">
        <v>17</v>
      </c>
      <c r="U168" s="25" t="n">
        <v>0</v>
      </c>
      <c r="V168" s="25" t="n">
        <v>1</v>
      </c>
      <c r="W168" s="25"/>
      <c r="AA168" s="2" t="n">
        <f aca="false">IF(E168=Q168,1,0)</f>
        <v>0</v>
      </c>
      <c r="AB168" s="2" t="n">
        <f aca="false">IF(F168=R168,1,0)</f>
        <v>0</v>
      </c>
      <c r="AC168" s="2" t="n">
        <f aca="false">IF(G168=S168,1,0)</f>
        <v>0</v>
      </c>
      <c r="AD168" s="2" t="n">
        <f aca="false">IF(H168=T168,1,0)</f>
        <v>0</v>
      </c>
      <c r="AE168" s="2" t="n">
        <f aca="false">IF(I168=U168,1,0)</f>
        <v>1</v>
      </c>
      <c r="AF168" s="2" t="n">
        <f aca="false">IF(J168=V168,1,0)</f>
        <v>0</v>
      </c>
      <c r="AG168" s="2" t="n">
        <f aca="false">IF(K168=W168,1,0)</f>
        <v>1</v>
      </c>
    </row>
    <row r="169" customFormat="false" ht="15.75" hidden="false" customHeight="false" outlineLevel="0" collapsed="false"/>
    <row r="170" customFormat="false" ht="26.25" hidden="false" customHeight="false" outlineLevel="0" collapsed="false">
      <c r="J170" s="36" t="str">
        <f aca="false">IF(M168&lt;&gt;1,"",IF(Z165=28,"Correct","Try again"))</f>
        <v/>
      </c>
      <c r="K170" s="36"/>
    </row>
    <row r="172" customFormat="false" ht="26.25" hidden="false" customHeight="false" outlineLevel="0" collapsed="false">
      <c r="B172" s="2" t="n">
        <v>18</v>
      </c>
      <c r="D172" s="32" t="n">
        <v>16.25</v>
      </c>
      <c r="E172" s="32" t="s">
        <v>12</v>
      </c>
      <c r="F172" s="32" t="n">
        <v>17.23</v>
      </c>
      <c r="G172" s="32" t="s">
        <v>12</v>
      </c>
      <c r="H172" s="32" t="n">
        <v>19.95</v>
      </c>
      <c r="I172" s="32" t="s">
        <v>13</v>
      </c>
      <c r="J172" s="33"/>
      <c r="M172" s="6" t="str">
        <f aca="false">IF(J172="","",IF(J172=D172+F172+H172,"Well done","Incorrect"))</f>
        <v/>
      </c>
      <c r="N172" s="6"/>
    </row>
    <row r="174" customFormat="false" ht="36" hidden="false" customHeight="false" outlineLevel="0" collapsed="false">
      <c r="E174" s="34" t="s">
        <v>14</v>
      </c>
      <c r="F174" s="34" t="s">
        <v>15</v>
      </c>
      <c r="G174" s="34" t="s">
        <v>16</v>
      </c>
      <c r="H174" s="35" t="s">
        <v>17</v>
      </c>
      <c r="I174" s="34" t="s">
        <v>18</v>
      </c>
      <c r="J174" s="34" t="s">
        <v>19</v>
      </c>
      <c r="K174" s="34" t="s">
        <v>20</v>
      </c>
    </row>
    <row r="175" customFormat="false" ht="36" hidden="false" customHeight="false" outlineLevel="0" collapsed="false">
      <c r="E175" s="27"/>
      <c r="F175" s="27"/>
      <c r="G175" s="27"/>
      <c r="H175" s="27"/>
      <c r="I175" s="27"/>
      <c r="J175" s="27"/>
      <c r="K175" s="27"/>
      <c r="Q175" s="12"/>
      <c r="R175" s="13" t="n">
        <v>1</v>
      </c>
      <c r="S175" s="13" t="n">
        <v>6</v>
      </c>
      <c r="T175" s="14" t="s">
        <v>17</v>
      </c>
      <c r="U175" s="12" t="n">
        <v>2</v>
      </c>
      <c r="V175" s="12" t="n">
        <v>5</v>
      </c>
      <c r="W175" s="12"/>
      <c r="Z175" s="2" t="n">
        <f aca="false">SUM(AA175:AG178)</f>
        <v>8</v>
      </c>
      <c r="AA175" s="2" t="n">
        <f aca="false">IF(E175=Q175,1,0)</f>
        <v>1</v>
      </c>
      <c r="AB175" s="2" t="n">
        <f aca="false">IF(F175=R175,1,0)</f>
        <v>0</v>
      </c>
      <c r="AC175" s="2" t="n">
        <f aca="false">IF(G175=S175,1,0)</f>
        <v>0</v>
      </c>
      <c r="AD175" s="2" t="n">
        <f aca="false">IF(H175=T175,1,0)</f>
        <v>0</v>
      </c>
      <c r="AE175" s="2" t="n">
        <f aca="false">IF(I175=U175,1,0)</f>
        <v>0</v>
      </c>
      <c r="AF175" s="2" t="n">
        <f aca="false">IF(J175=V175,1,0)</f>
        <v>0</v>
      </c>
      <c r="AG175" s="2" t="n">
        <f aca="false">IF(K175=W175,1,0)</f>
        <v>1</v>
      </c>
    </row>
    <row r="176" customFormat="false" ht="36" hidden="false" customHeight="false" outlineLevel="0" collapsed="false">
      <c r="E176" s="27"/>
      <c r="F176" s="27"/>
      <c r="G176" s="27"/>
      <c r="H176" s="27"/>
      <c r="I176" s="27"/>
      <c r="J176" s="27"/>
      <c r="K176" s="27"/>
      <c r="Q176" s="12"/>
      <c r="R176" s="13" t="n">
        <v>1</v>
      </c>
      <c r="S176" s="13" t="n">
        <v>7</v>
      </c>
      <c r="T176" s="14" t="s">
        <v>17</v>
      </c>
      <c r="U176" s="12" t="n">
        <v>2</v>
      </c>
      <c r="V176" s="12" t="n">
        <v>3</v>
      </c>
      <c r="W176" s="12"/>
      <c r="AA176" s="2" t="n">
        <f aca="false">IF(E176=Q176,1,0)</f>
        <v>1</v>
      </c>
      <c r="AB176" s="2" t="n">
        <f aca="false">IF(F176=R176,1,0)</f>
        <v>0</v>
      </c>
      <c r="AC176" s="2" t="n">
        <f aca="false">IF(G176=S176,1,0)</f>
        <v>0</v>
      </c>
      <c r="AD176" s="2" t="n">
        <f aca="false">IF(H176=T176,1,0)</f>
        <v>0</v>
      </c>
      <c r="AE176" s="2" t="n">
        <f aca="false">IF(I176=U176,1,0)</f>
        <v>0</v>
      </c>
      <c r="AF176" s="2" t="n">
        <f aca="false">IF(J176=V176,1,0)</f>
        <v>0</v>
      </c>
      <c r="AG176" s="2" t="n">
        <f aca="false">IF(K176=W176,1,0)</f>
        <v>1</v>
      </c>
    </row>
    <row r="177" customFormat="false" ht="36.75" hidden="false" customHeight="false" outlineLevel="0" collapsed="false">
      <c r="E177" s="28"/>
      <c r="F177" s="28"/>
      <c r="G177" s="28"/>
      <c r="H177" s="28"/>
      <c r="I177" s="28"/>
      <c r="J177" s="28"/>
      <c r="K177" s="28"/>
      <c r="Q177" s="18"/>
      <c r="R177" s="18" t="n">
        <v>1</v>
      </c>
      <c r="S177" s="19" t="n">
        <v>9</v>
      </c>
      <c r="T177" s="20" t="s">
        <v>17</v>
      </c>
      <c r="U177" s="18" t="n">
        <v>9</v>
      </c>
      <c r="V177" s="18" t="n">
        <v>5</v>
      </c>
      <c r="W177" s="18"/>
      <c r="AA177" s="2" t="n">
        <f aca="false">IF(E177=Q177,1,0)</f>
        <v>1</v>
      </c>
      <c r="AB177" s="2" t="n">
        <f aca="false">IF(F177=R177,1,0)</f>
        <v>0</v>
      </c>
      <c r="AC177" s="2" t="n">
        <f aca="false">IF(G177=S177,1,0)</f>
        <v>0</v>
      </c>
      <c r="AD177" s="2" t="n">
        <f aca="false">IF(H177=T177,1,0)</f>
        <v>0</v>
      </c>
      <c r="AE177" s="2" t="n">
        <f aca="false">IF(I177=U177,1,0)</f>
        <v>0</v>
      </c>
      <c r="AF177" s="2" t="n">
        <f aca="false">IF(J177=V177,1,0)</f>
        <v>0</v>
      </c>
      <c r="AG177" s="2" t="n">
        <f aca="false">IF(K177=W177,1,0)</f>
        <v>1</v>
      </c>
    </row>
    <row r="178" customFormat="false" ht="36.75" hidden="false" customHeight="false" outlineLevel="0" collapsed="false">
      <c r="E178" s="29"/>
      <c r="F178" s="29"/>
      <c r="G178" s="29"/>
      <c r="H178" s="29"/>
      <c r="I178" s="29"/>
      <c r="J178" s="29"/>
      <c r="K178" s="29"/>
      <c r="M178" s="23"/>
      <c r="Q178" s="25"/>
      <c r="R178" s="25" t="n">
        <v>5</v>
      </c>
      <c r="S178" s="25" t="n">
        <v>3</v>
      </c>
      <c r="T178" s="26" t="s">
        <v>17</v>
      </c>
      <c r="U178" s="25" t="n">
        <v>4</v>
      </c>
      <c r="V178" s="25" t="n">
        <v>3</v>
      </c>
      <c r="W178" s="25"/>
      <c r="AA178" s="2" t="n">
        <f aca="false">IF(E178=Q178,1,0)</f>
        <v>1</v>
      </c>
      <c r="AB178" s="2" t="n">
        <f aca="false">IF(F178=R178,1,0)</f>
        <v>0</v>
      </c>
      <c r="AC178" s="2" t="n">
        <f aca="false">IF(G178=S178,1,0)</f>
        <v>0</v>
      </c>
      <c r="AD178" s="2" t="n">
        <f aca="false">IF(H178=T178,1,0)</f>
        <v>0</v>
      </c>
      <c r="AE178" s="2" t="n">
        <f aca="false">IF(I178=U178,1,0)</f>
        <v>0</v>
      </c>
      <c r="AF178" s="2" t="n">
        <f aca="false">IF(J178=V178,1,0)</f>
        <v>0</v>
      </c>
      <c r="AG178" s="2" t="n">
        <f aca="false">IF(K178=W178,1,0)</f>
        <v>1</v>
      </c>
    </row>
    <row r="179" customFormat="false" ht="15.75" hidden="false" customHeight="false" outlineLevel="0" collapsed="false"/>
    <row r="180" customFormat="false" ht="26.25" hidden="false" customHeight="false" outlineLevel="0" collapsed="false">
      <c r="J180" s="36" t="str">
        <f aca="false">IF(M178&lt;&gt;1,"",IF(Z175=28,"Correct","Try again"))</f>
        <v/>
      </c>
      <c r="K180" s="36"/>
    </row>
    <row r="182" customFormat="false" ht="26.25" hidden="false" customHeight="false" outlineLevel="0" collapsed="false">
      <c r="B182" s="2" t="n">
        <v>19</v>
      </c>
      <c r="D182" s="32" t="n">
        <v>12</v>
      </c>
      <c r="E182" s="32" t="s">
        <v>12</v>
      </c>
      <c r="F182" s="32" t="n">
        <v>5.7</v>
      </c>
      <c r="G182" s="32" t="s">
        <v>12</v>
      </c>
      <c r="H182" s="32" t="n">
        <v>23.52</v>
      </c>
      <c r="I182" s="32" t="s">
        <v>13</v>
      </c>
      <c r="J182" s="33"/>
      <c r="M182" s="6" t="str">
        <f aca="false">IF(J182="","",IF(J182=D182+F182+H182,"Well done","Incorrect"))</f>
        <v/>
      </c>
      <c r="N182" s="6"/>
    </row>
    <row r="184" customFormat="false" ht="36" hidden="false" customHeight="false" outlineLevel="0" collapsed="false">
      <c r="E184" s="34" t="s">
        <v>14</v>
      </c>
      <c r="F184" s="34" t="s">
        <v>15</v>
      </c>
      <c r="G184" s="34" t="s">
        <v>16</v>
      </c>
      <c r="H184" s="35" t="s">
        <v>17</v>
      </c>
      <c r="I184" s="34" t="s">
        <v>18</v>
      </c>
      <c r="J184" s="34" t="s">
        <v>19</v>
      </c>
      <c r="K184" s="34" t="s">
        <v>20</v>
      </c>
    </row>
    <row r="185" customFormat="false" ht="36" hidden="false" customHeight="false" outlineLevel="0" collapsed="false">
      <c r="E185" s="27"/>
      <c r="F185" s="27"/>
      <c r="G185" s="27"/>
      <c r="H185" s="27"/>
      <c r="I185" s="27"/>
      <c r="J185" s="27"/>
      <c r="K185" s="27"/>
      <c r="Q185" s="12"/>
      <c r="R185" s="13" t="n">
        <v>1</v>
      </c>
      <c r="S185" s="13" t="n">
        <v>2</v>
      </c>
      <c r="T185" s="14" t="s">
        <v>17</v>
      </c>
      <c r="U185" s="12"/>
      <c r="V185" s="12"/>
      <c r="W185" s="12"/>
      <c r="Z185" s="2" t="n">
        <f aca="false">SUM(AA185:AG188)</f>
        <v>12</v>
      </c>
      <c r="AA185" s="2" t="n">
        <f aca="false">IF(E185=Q185,1,0)</f>
        <v>1</v>
      </c>
      <c r="AB185" s="2" t="n">
        <f aca="false">IF(F185=R185,1,0)</f>
        <v>0</v>
      </c>
      <c r="AC185" s="2" t="n">
        <f aca="false">IF(G185=S185,1,0)</f>
        <v>0</v>
      </c>
      <c r="AD185" s="2" t="n">
        <f aca="false">IF(H185=T185,1,0)</f>
        <v>0</v>
      </c>
      <c r="AE185" s="2" t="n">
        <f aca="false">IF(I185=U185,1,0)</f>
        <v>1</v>
      </c>
      <c r="AF185" s="2" t="n">
        <f aca="false">IF(J185=V185,1,0)</f>
        <v>1</v>
      </c>
      <c r="AG185" s="2" t="n">
        <f aca="false">IF(K185=W185,1,0)</f>
        <v>1</v>
      </c>
    </row>
    <row r="186" customFormat="false" ht="36" hidden="false" customHeight="false" outlineLevel="0" collapsed="false">
      <c r="E186" s="27"/>
      <c r="F186" s="27"/>
      <c r="G186" s="27"/>
      <c r="H186" s="27"/>
      <c r="I186" s="27"/>
      <c r="J186" s="27"/>
      <c r="K186" s="27"/>
      <c r="Q186" s="12"/>
      <c r="R186" s="13"/>
      <c r="S186" s="13" t="n">
        <v>5</v>
      </c>
      <c r="T186" s="14" t="s">
        <v>17</v>
      </c>
      <c r="U186" s="12" t="n">
        <v>7</v>
      </c>
      <c r="V186" s="12"/>
      <c r="W186" s="12"/>
      <c r="AA186" s="2" t="n">
        <f aca="false">IF(E186=Q186,1,0)</f>
        <v>1</v>
      </c>
      <c r="AB186" s="2" t="n">
        <f aca="false">IF(F186=R186,1,0)</f>
        <v>1</v>
      </c>
      <c r="AC186" s="2" t="n">
        <f aca="false">IF(G186=S186,1,0)</f>
        <v>0</v>
      </c>
      <c r="AD186" s="2" t="n">
        <f aca="false">IF(H186=T186,1,0)</f>
        <v>0</v>
      </c>
      <c r="AE186" s="2" t="n">
        <f aca="false">IF(I186=U186,1,0)</f>
        <v>0</v>
      </c>
      <c r="AF186" s="2" t="n">
        <f aca="false">IF(J186=V186,1,0)</f>
        <v>1</v>
      </c>
      <c r="AG186" s="2" t="n">
        <f aca="false">IF(K186=W186,1,0)</f>
        <v>1</v>
      </c>
    </row>
    <row r="187" customFormat="false" ht="36.75" hidden="false" customHeight="false" outlineLevel="0" collapsed="false">
      <c r="E187" s="28"/>
      <c r="F187" s="28"/>
      <c r="G187" s="28"/>
      <c r="H187" s="28"/>
      <c r="I187" s="28"/>
      <c r="J187" s="28"/>
      <c r="K187" s="28"/>
      <c r="Q187" s="18"/>
      <c r="R187" s="18" t="n">
        <v>2</v>
      </c>
      <c r="S187" s="19" t="n">
        <v>3</v>
      </c>
      <c r="T187" s="20" t="s">
        <v>17</v>
      </c>
      <c r="U187" s="18" t="n">
        <v>5</v>
      </c>
      <c r="V187" s="18" t="n">
        <v>2</v>
      </c>
      <c r="W187" s="18"/>
      <c r="AA187" s="2" t="n">
        <f aca="false">IF(E187=Q187,1,0)</f>
        <v>1</v>
      </c>
      <c r="AB187" s="2" t="n">
        <f aca="false">IF(F187=R187,1,0)</f>
        <v>0</v>
      </c>
      <c r="AC187" s="2" t="n">
        <f aca="false">IF(G187=S187,1,0)</f>
        <v>0</v>
      </c>
      <c r="AD187" s="2" t="n">
        <f aca="false">IF(H187=T187,1,0)</f>
        <v>0</v>
      </c>
      <c r="AE187" s="2" t="n">
        <f aca="false">IF(I187=U187,1,0)</f>
        <v>0</v>
      </c>
      <c r="AF187" s="2" t="n">
        <f aca="false">IF(J187=V187,1,0)</f>
        <v>0</v>
      </c>
      <c r="AG187" s="2" t="n">
        <f aca="false">IF(K187=W187,1,0)</f>
        <v>1</v>
      </c>
    </row>
    <row r="188" customFormat="false" ht="36.75" hidden="false" customHeight="false" outlineLevel="0" collapsed="false">
      <c r="E188" s="29"/>
      <c r="F188" s="29"/>
      <c r="G188" s="29"/>
      <c r="H188" s="29"/>
      <c r="I188" s="29"/>
      <c r="J188" s="29"/>
      <c r="K188" s="29"/>
      <c r="M188" s="23"/>
      <c r="Q188" s="25"/>
      <c r="R188" s="25" t="n">
        <v>4</v>
      </c>
      <c r="S188" s="25" t="n">
        <v>1</v>
      </c>
      <c r="T188" s="26" t="s">
        <v>17</v>
      </c>
      <c r="U188" s="25" t="n">
        <v>2</v>
      </c>
      <c r="V188" s="25" t="n">
        <v>2</v>
      </c>
      <c r="W188" s="25"/>
      <c r="AA188" s="2" t="n">
        <f aca="false">IF(E188=Q188,1,0)</f>
        <v>1</v>
      </c>
      <c r="AB188" s="2" t="n">
        <f aca="false">IF(F188=R188,1,0)</f>
        <v>0</v>
      </c>
      <c r="AC188" s="2" t="n">
        <f aca="false">IF(G188=S188,1,0)</f>
        <v>0</v>
      </c>
      <c r="AD188" s="2" t="n">
        <f aca="false">IF(H188=T188,1,0)</f>
        <v>0</v>
      </c>
      <c r="AE188" s="2" t="n">
        <f aca="false">IF(I188=U188,1,0)</f>
        <v>0</v>
      </c>
      <c r="AF188" s="2" t="n">
        <f aca="false">IF(J188=V188,1,0)</f>
        <v>0</v>
      </c>
      <c r="AG188" s="2" t="n">
        <f aca="false">IF(K188=W188,1,0)</f>
        <v>1</v>
      </c>
    </row>
    <row r="189" customFormat="false" ht="15.75" hidden="false" customHeight="false" outlineLevel="0" collapsed="false"/>
    <row r="190" customFormat="false" ht="26.25" hidden="false" customHeight="false" outlineLevel="0" collapsed="false">
      <c r="J190" s="36" t="str">
        <f aca="false">IF(M188&lt;&gt;1,"",IF(Z185=28,"Correct","Try again"))</f>
        <v/>
      </c>
      <c r="K190" s="36"/>
    </row>
    <row r="192" customFormat="false" ht="26.25" hidden="false" customHeight="false" outlineLevel="0" collapsed="false">
      <c r="B192" s="2" t="n">
        <v>20</v>
      </c>
      <c r="D192" s="32" t="n">
        <v>2.1</v>
      </c>
      <c r="E192" s="32" t="s">
        <v>12</v>
      </c>
      <c r="F192" s="32" t="n">
        <v>3.26</v>
      </c>
      <c r="G192" s="32" t="s">
        <v>12</v>
      </c>
      <c r="H192" s="32" t="n">
        <v>5.1</v>
      </c>
      <c r="I192" s="32" t="s">
        <v>13</v>
      </c>
      <c r="J192" s="33"/>
      <c r="M192" s="6" t="str">
        <f aca="false">IF(J192="","",IF(J192=D192+F192+H192,"Well done","Incorrect"))</f>
        <v/>
      </c>
      <c r="N192" s="6"/>
    </row>
    <row r="194" customFormat="false" ht="36" hidden="false" customHeight="false" outlineLevel="0" collapsed="false">
      <c r="E194" s="34" t="s">
        <v>14</v>
      </c>
      <c r="F194" s="34" t="s">
        <v>15</v>
      </c>
      <c r="G194" s="34" t="s">
        <v>16</v>
      </c>
      <c r="H194" s="35" t="s">
        <v>17</v>
      </c>
      <c r="I194" s="34" t="s">
        <v>18</v>
      </c>
      <c r="J194" s="34" t="s">
        <v>19</v>
      </c>
      <c r="K194" s="34" t="s">
        <v>20</v>
      </c>
    </row>
    <row r="195" customFormat="false" ht="36" hidden="false" customHeight="false" outlineLevel="0" collapsed="false">
      <c r="E195" s="27"/>
      <c r="F195" s="27"/>
      <c r="G195" s="27"/>
      <c r="H195" s="27"/>
      <c r="I195" s="27"/>
      <c r="J195" s="27"/>
      <c r="K195" s="27"/>
      <c r="Q195" s="12"/>
      <c r="R195" s="13"/>
      <c r="S195" s="13" t="n">
        <v>2</v>
      </c>
      <c r="T195" s="14" t="s">
        <v>17</v>
      </c>
      <c r="U195" s="12" t="n">
        <v>1</v>
      </c>
      <c r="V195" s="12"/>
      <c r="W195" s="12"/>
      <c r="Z195" s="2" t="n">
        <f aca="false">SUM(AA195:AG198)</f>
        <v>14</v>
      </c>
      <c r="AA195" s="2" t="n">
        <f aca="false">IF(E195=Q195,1,0)</f>
        <v>1</v>
      </c>
      <c r="AB195" s="2" t="n">
        <f aca="false">IF(F195=R195,1,0)</f>
        <v>1</v>
      </c>
      <c r="AC195" s="2" t="n">
        <f aca="false">IF(G195=S195,1,0)</f>
        <v>0</v>
      </c>
      <c r="AD195" s="2" t="n">
        <f aca="false">IF(H195=T195,1,0)</f>
        <v>0</v>
      </c>
      <c r="AE195" s="2" t="n">
        <f aca="false">IF(I195=U195,1,0)</f>
        <v>0</v>
      </c>
      <c r="AF195" s="2" t="n">
        <f aca="false">IF(J195=V195,1,0)</f>
        <v>1</v>
      </c>
      <c r="AG195" s="2" t="n">
        <f aca="false">IF(K195=W195,1,0)</f>
        <v>1</v>
      </c>
    </row>
    <row r="196" customFormat="false" ht="36" hidden="false" customHeight="false" outlineLevel="0" collapsed="false">
      <c r="E196" s="27"/>
      <c r="F196" s="27"/>
      <c r="G196" s="27"/>
      <c r="H196" s="27"/>
      <c r="I196" s="27"/>
      <c r="J196" s="27"/>
      <c r="K196" s="27"/>
      <c r="Q196" s="12"/>
      <c r="R196" s="13"/>
      <c r="S196" s="13" t="n">
        <v>3</v>
      </c>
      <c r="T196" s="14" t="s">
        <v>17</v>
      </c>
      <c r="U196" s="12" t="n">
        <v>2</v>
      </c>
      <c r="V196" s="12" t="n">
        <v>6</v>
      </c>
      <c r="W196" s="12"/>
      <c r="AA196" s="2" t="n">
        <f aca="false">IF(E196=Q196,1,0)</f>
        <v>1</v>
      </c>
      <c r="AB196" s="2" t="n">
        <f aca="false">IF(F196=R196,1,0)</f>
        <v>1</v>
      </c>
      <c r="AC196" s="2" t="n">
        <f aca="false">IF(G196=S196,1,0)</f>
        <v>0</v>
      </c>
      <c r="AD196" s="2" t="n">
        <f aca="false">IF(H196=T196,1,0)</f>
        <v>0</v>
      </c>
      <c r="AE196" s="2" t="n">
        <f aca="false">IF(I196=U196,1,0)</f>
        <v>0</v>
      </c>
      <c r="AF196" s="2" t="n">
        <f aca="false">IF(J196=V196,1,0)</f>
        <v>0</v>
      </c>
      <c r="AG196" s="2" t="n">
        <f aca="false">IF(K196=W196,1,0)</f>
        <v>1</v>
      </c>
    </row>
    <row r="197" customFormat="false" ht="36.75" hidden="false" customHeight="false" outlineLevel="0" collapsed="false">
      <c r="E197" s="28"/>
      <c r="F197" s="28"/>
      <c r="G197" s="28"/>
      <c r="H197" s="28"/>
      <c r="I197" s="28"/>
      <c r="J197" s="28"/>
      <c r="K197" s="28"/>
      <c r="Q197" s="18"/>
      <c r="R197" s="18"/>
      <c r="S197" s="19" t="n">
        <v>5</v>
      </c>
      <c r="T197" s="20" t="s">
        <v>17</v>
      </c>
      <c r="U197" s="18" t="n">
        <v>1</v>
      </c>
      <c r="V197" s="18"/>
      <c r="W197" s="18"/>
      <c r="AA197" s="2" t="n">
        <f aca="false">IF(E197=Q197,1,0)</f>
        <v>1</v>
      </c>
      <c r="AB197" s="2" t="n">
        <f aca="false">IF(F197=R197,1,0)</f>
        <v>1</v>
      </c>
      <c r="AC197" s="2" t="n">
        <f aca="false">IF(G197=S197,1,0)</f>
        <v>0</v>
      </c>
      <c r="AD197" s="2" t="n">
        <f aca="false">IF(H197=T197,1,0)</f>
        <v>0</v>
      </c>
      <c r="AE197" s="2" t="n">
        <f aca="false">IF(I197=U197,1,0)</f>
        <v>0</v>
      </c>
      <c r="AF197" s="2" t="n">
        <f aca="false">IF(J197=V197,1,0)</f>
        <v>1</v>
      </c>
      <c r="AG197" s="2" t="n">
        <f aca="false">IF(K197=W197,1,0)</f>
        <v>1</v>
      </c>
    </row>
    <row r="198" customFormat="false" ht="36.75" hidden="false" customHeight="false" outlineLevel="0" collapsed="false">
      <c r="E198" s="29"/>
      <c r="F198" s="29"/>
      <c r="G198" s="29"/>
      <c r="H198" s="29"/>
      <c r="I198" s="29"/>
      <c r="J198" s="29"/>
      <c r="K198" s="29"/>
      <c r="M198" s="23"/>
      <c r="Q198" s="25"/>
      <c r="R198" s="25" t="n">
        <v>1</v>
      </c>
      <c r="S198" s="25" t="n">
        <v>0</v>
      </c>
      <c r="T198" s="26" t="s">
        <v>17</v>
      </c>
      <c r="U198" s="25" t="n">
        <v>4</v>
      </c>
      <c r="V198" s="25" t="n">
        <v>6</v>
      </c>
      <c r="W198" s="25"/>
      <c r="AA198" s="2" t="n">
        <f aca="false">IF(E198=Q198,1,0)</f>
        <v>1</v>
      </c>
      <c r="AB198" s="2" t="n">
        <f aca="false">IF(F198=R198,1,0)</f>
        <v>0</v>
      </c>
      <c r="AC198" s="2" t="n">
        <f aca="false">IF(G198=S198,1,0)</f>
        <v>1</v>
      </c>
      <c r="AD198" s="2" t="n">
        <f aca="false">IF(H198=T198,1,0)</f>
        <v>0</v>
      </c>
      <c r="AE198" s="2" t="n">
        <f aca="false">IF(I198=U198,1,0)</f>
        <v>0</v>
      </c>
      <c r="AF198" s="2" t="n">
        <f aca="false">IF(J198=V198,1,0)</f>
        <v>0</v>
      </c>
      <c r="AG198" s="2" t="n">
        <f aca="false">IF(K198=W198,1,0)</f>
        <v>1</v>
      </c>
    </row>
    <row r="199" customFormat="false" ht="15.75" hidden="false" customHeight="false" outlineLevel="0" collapsed="false"/>
    <row r="200" customFormat="false" ht="26.25" hidden="false" customHeight="false" outlineLevel="0" collapsed="false">
      <c r="J200" s="36" t="str">
        <f aca="false">IF(M198&lt;&gt;1,"",IF(Z195=28,"Correct","Try again"))</f>
        <v/>
      </c>
      <c r="K200" s="36"/>
    </row>
    <row r="202" customFormat="false" ht="26.25" hidden="false" customHeight="false" outlineLevel="0" collapsed="false">
      <c r="B202" s="2" t="n">
        <v>21</v>
      </c>
      <c r="D202" s="32" t="n">
        <v>0.003</v>
      </c>
      <c r="E202" s="32" t="s">
        <v>12</v>
      </c>
      <c r="F202" s="32" t="n">
        <v>0.231</v>
      </c>
      <c r="G202" s="32" t="s">
        <v>12</v>
      </c>
      <c r="H202" s="32" t="n">
        <v>12.26</v>
      </c>
      <c r="I202" s="32" t="s">
        <v>13</v>
      </c>
      <c r="J202" s="33"/>
      <c r="M202" s="6" t="str">
        <f aca="false">IF(J202="","",IF(J202=D202+F202+H202,"Well done","Incorrect"))</f>
        <v/>
      </c>
      <c r="N202" s="6"/>
    </row>
    <row r="204" customFormat="false" ht="36" hidden="false" customHeight="false" outlineLevel="0" collapsed="false">
      <c r="E204" s="34" t="s">
        <v>14</v>
      </c>
      <c r="F204" s="34" t="s">
        <v>15</v>
      </c>
      <c r="G204" s="34" t="s">
        <v>16</v>
      </c>
      <c r="H204" s="35" t="s">
        <v>17</v>
      </c>
      <c r="I204" s="34" t="s">
        <v>18</v>
      </c>
      <c r="J204" s="34" t="s">
        <v>19</v>
      </c>
      <c r="K204" s="34" t="s">
        <v>20</v>
      </c>
    </row>
    <row r="205" customFormat="false" ht="36" hidden="false" customHeight="false" outlineLevel="0" collapsed="false">
      <c r="E205" s="27"/>
      <c r="F205" s="27"/>
      <c r="G205" s="27"/>
      <c r="H205" s="27"/>
      <c r="I205" s="27"/>
      <c r="J205" s="27"/>
      <c r="K205" s="27"/>
      <c r="Q205" s="12"/>
      <c r="R205" s="13"/>
      <c r="S205" s="13" t="n">
        <v>0</v>
      </c>
      <c r="T205" s="14" t="s">
        <v>17</v>
      </c>
      <c r="U205" s="12" t="n">
        <v>0</v>
      </c>
      <c r="V205" s="12" t="n">
        <v>0</v>
      </c>
      <c r="W205" s="12" t="n">
        <v>3</v>
      </c>
      <c r="Z205" s="2" t="n">
        <f aca="false">SUM(AA205:AG208)</f>
        <v>11</v>
      </c>
      <c r="AA205" s="2" t="n">
        <f aca="false">IF(E205=Q205,1,0)</f>
        <v>1</v>
      </c>
      <c r="AB205" s="2" t="n">
        <f aca="false">IF(F205=R205,1,0)</f>
        <v>1</v>
      </c>
      <c r="AC205" s="2" t="n">
        <f aca="false">IF(G205=S205,1,0)</f>
        <v>1</v>
      </c>
      <c r="AD205" s="2" t="n">
        <f aca="false">IF(H205=T205,1,0)</f>
        <v>0</v>
      </c>
      <c r="AE205" s="2" t="n">
        <f aca="false">IF(I205=U205,1,0)</f>
        <v>1</v>
      </c>
      <c r="AF205" s="2" t="n">
        <f aca="false">IF(J205=V205,1,0)</f>
        <v>1</v>
      </c>
      <c r="AG205" s="2" t="n">
        <f aca="false">IF(K205=W205,1,0)</f>
        <v>0</v>
      </c>
    </row>
    <row r="206" customFormat="false" ht="36" hidden="false" customHeight="false" outlineLevel="0" collapsed="false">
      <c r="E206" s="27"/>
      <c r="F206" s="27"/>
      <c r="G206" s="27"/>
      <c r="H206" s="27"/>
      <c r="I206" s="27"/>
      <c r="J206" s="27"/>
      <c r="K206" s="27"/>
      <c r="Q206" s="12"/>
      <c r="R206" s="13"/>
      <c r="S206" s="13" t="n">
        <v>0</v>
      </c>
      <c r="T206" s="14" t="s">
        <v>17</v>
      </c>
      <c r="U206" s="12" t="n">
        <v>2</v>
      </c>
      <c r="V206" s="12" t="n">
        <v>3</v>
      </c>
      <c r="W206" s="12" t="n">
        <v>1</v>
      </c>
      <c r="AA206" s="2" t="n">
        <f aca="false">IF(E206=Q206,1,0)</f>
        <v>1</v>
      </c>
      <c r="AB206" s="2" t="n">
        <f aca="false">IF(F206=R206,1,0)</f>
        <v>1</v>
      </c>
      <c r="AC206" s="2" t="n">
        <f aca="false">IF(G206=S206,1,0)</f>
        <v>1</v>
      </c>
      <c r="AD206" s="2" t="n">
        <f aca="false">IF(H206=T206,1,0)</f>
        <v>0</v>
      </c>
      <c r="AE206" s="2" t="n">
        <f aca="false">IF(I206=U206,1,0)</f>
        <v>0</v>
      </c>
      <c r="AF206" s="2" t="n">
        <f aca="false">IF(J206=V206,1,0)</f>
        <v>0</v>
      </c>
      <c r="AG206" s="2" t="n">
        <f aca="false">IF(K206=W206,1,0)</f>
        <v>0</v>
      </c>
    </row>
    <row r="207" customFormat="false" ht="36.75" hidden="false" customHeight="false" outlineLevel="0" collapsed="false">
      <c r="E207" s="28"/>
      <c r="F207" s="28"/>
      <c r="G207" s="28"/>
      <c r="H207" s="28"/>
      <c r="I207" s="28"/>
      <c r="J207" s="28"/>
      <c r="K207" s="28"/>
      <c r="Q207" s="18"/>
      <c r="R207" s="18" t="n">
        <v>1</v>
      </c>
      <c r="S207" s="19" t="n">
        <v>2</v>
      </c>
      <c r="T207" s="20" t="s">
        <v>17</v>
      </c>
      <c r="U207" s="18" t="n">
        <v>2</v>
      </c>
      <c r="V207" s="18" t="n">
        <v>6</v>
      </c>
      <c r="W207" s="18"/>
      <c r="AA207" s="2" t="n">
        <f aca="false">IF(E207=Q207,1,0)</f>
        <v>1</v>
      </c>
      <c r="AB207" s="2" t="n">
        <f aca="false">IF(F207=R207,1,0)</f>
        <v>0</v>
      </c>
      <c r="AC207" s="2" t="n">
        <f aca="false">IF(G207=S207,1,0)</f>
        <v>0</v>
      </c>
      <c r="AD207" s="2" t="n">
        <f aca="false">IF(H207=T207,1,0)</f>
        <v>0</v>
      </c>
      <c r="AE207" s="2" t="n">
        <f aca="false">IF(I207=U207,1,0)</f>
        <v>0</v>
      </c>
      <c r="AF207" s="2" t="n">
        <f aca="false">IF(J207=V207,1,0)</f>
        <v>0</v>
      </c>
      <c r="AG207" s="2" t="n">
        <f aca="false">IF(K207=W207,1,0)</f>
        <v>1</v>
      </c>
    </row>
    <row r="208" customFormat="false" ht="36.75" hidden="false" customHeight="false" outlineLevel="0" collapsed="false">
      <c r="E208" s="29"/>
      <c r="F208" s="29"/>
      <c r="G208" s="29"/>
      <c r="H208" s="29"/>
      <c r="I208" s="29"/>
      <c r="J208" s="29"/>
      <c r="K208" s="29"/>
      <c r="M208" s="23"/>
      <c r="Q208" s="25"/>
      <c r="R208" s="25" t="n">
        <v>1</v>
      </c>
      <c r="S208" s="25" t="n">
        <v>2</v>
      </c>
      <c r="T208" s="26" t="s">
        <v>17</v>
      </c>
      <c r="U208" s="25" t="n">
        <v>4</v>
      </c>
      <c r="V208" s="25" t="n">
        <v>9</v>
      </c>
      <c r="W208" s="25" t="n">
        <v>4</v>
      </c>
      <c r="AA208" s="2" t="n">
        <f aca="false">IF(E208=Q208,1,0)</f>
        <v>1</v>
      </c>
      <c r="AB208" s="2" t="n">
        <f aca="false">IF(F208=R208,1,0)</f>
        <v>0</v>
      </c>
      <c r="AC208" s="2" t="n">
        <f aca="false">IF(G208=S208,1,0)</f>
        <v>0</v>
      </c>
      <c r="AD208" s="2" t="n">
        <f aca="false">IF(H208=T208,1,0)</f>
        <v>0</v>
      </c>
      <c r="AE208" s="2" t="n">
        <f aca="false">IF(I208=U208,1,0)</f>
        <v>0</v>
      </c>
      <c r="AF208" s="2" t="n">
        <f aca="false">IF(J208=V208,1,0)</f>
        <v>0</v>
      </c>
      <c r="AG208" s="2" t="n">
        <f aca="false">IF(K208=W208,1,0)</f>
        <v>0</v>
      </c>
    </row>
    <row r="209" customFormat="false" ht="15.75" hidden="false" customHeight="false" outlineLevel="0" collapsed="false"/>
    <row r="210" customFormat="false" ht="26.25" hidden="false" customHeight="false" outlineLevel="0" collapsed="false">
      <c r="J210" s="36" t="str">
        <f aca="false">IF(M208&lt;&gt;1,"",IF(Z205=28,"Correct","Try again"))</f>
        <v/>
      </c>
      <c r="K210" s="36"/>
    </row>
    <row r="212" customFormat="false" ht="26.25" hidden="false" customHeight="false" outlineLevel="0" collapsed="false">
      <c r="B212" s="2" t="n">
        <v>22</v>
      </c>
      <c r="D212" s="32" t="n">
        <v>23</v>
      </c>
      <c r="E212" s="32" t="s">
        <v>12</v>
      </c>
      <c r="F212" s="32" t="n">
        <v>105</v>
      </c>
      <c r="G212" s="32" t="s">
        <v>12</v>
      </c>
      <c r="H212" s="32" t="n">
        <v>16.243</v>
      </c>
      <c r="I212" s="32" t="s">
        <v>13</v>
      </c>
      <c r="J212" s="33"/>
      <c r="M212" s="6" t="str">
        <f aca="false">IF(J212="","",IF(J212=D212+F212+H212,"Well done","Incorrect"))</f>
        <v/>
      </c>
      <c r="N212" s="6"/>
    </row>
    <row r="214" customFormat="false" ht="36" hidden="false" customHeight="false" outlineLevel="0" collapsed="false">
      <c r="E214" s="34" t="s">
        <v>14</v>
      </c>
      <c r="F214" s="34" t="s">
        <v>15</v>
      </c>
      <c r="G214" s="34" t="s">
        <v>16</v>
      </c>
      <c r="H214" s="35" t="s">
        <v>17</v>
      </c>
      <c r="I214" s="34" t="s">
        <v>18</v>
      </c>
      <c r="J214" s="34" t="s">
        <v>19</v>
      </c>
      <c r="K214" s="34" t="s">
        <v>20</v>
      </c>
    </row>
    <row r="215" customFormat="false" ht="36" hidden="false" customHeight="false" outlineLevel="0" collapsed="false">
      <c r="E215" s="27"/>
      <c r="F215" s="27"/>
      <c r="G215" s="27"/>
      <c r="H215" s="27"/>
      <c r="I215" s="27"/>
      <c r="J215" s="27"/>
      <c r="K215" s="27"/>
      <c r="Q215" s="12"/>
      <c r="R215" s="13" t="n">
        <v>2</v>
      </c>
      <c r="S215" s="13" t="n">
        <v>3</v>
      </c>
      <c r="T215" s="14" t="s">
        <v>17</v>
      </c>
      <c r="U215" s="12"/>
      <c r="V215" s="12"/>
      <c r="W215" s="12"/>
      <c r="Z215" s="2" t="n">
        <f aca="false">SUM(AA215:AG218)</f>
        <v>9</v>
      </c>
      <c r="AA215" s="2" t="n">
        <f aca="false">IF(E215=Q215,1,0)</f>
        <v>1</v>
      </c>
      <c r="AB215" s="2" t="n">
        <f aca="false">IF(F215=R215,1,0)</f>
        <v>0</v>
      </c>
      <c r="AC215" s="2" t="n">
        <f aca="false">IF(G215=S215,1,0)</f>
        <v>0</v>
      </c>
      <c r="AD215" s="2" t="n">
        <f aca="false">IF(H215=T215,1,0)</f>
        <v>0</v>
      </c>
      <c r="AE215" s="2" t="n">
        <f aca="false">IF(I215=U215,1,0)</f>
        <v>1</v>
      </c>
      <c r="AF215" s="2" t="n">
        <f aca="false">IF(J215=V215,1,0)</f>
        <v>1</v>
      </c>
      <c r="AG215" s="2" t="n">
        <f aca="false">IF(K215=W215,1,0)</f>
        <v>1</v>
      </c>
    </row>
    <row r="216" customFormat="false" ht="36" hidden="false" customHeight="false" outlineLevel="0" collapsed="false">
      <c r="E216" s="27"/>
      <c r="F216" s="27"/>
      <c r="G216" s="27"/>
      <c r="H216" s="27"/>
      <c r="I216" s="27"/>
      <c r="J216" s="27"/>
      <c r="K216" s="27"/>
      <c r="Q216" s="12" t="n">
        <v>1</v>
      </c>
      <c r="R216" s="13" t="n">
        <v>0</v>
      </c>
      <c r="S216" s="13" t="n">
        <v>5</v>
      </c>
      <c r="T216" s="14" t="s">
        <v>17</v>
      </c>
      <c r="U216" s="12"/>
      <c r="V216" s="12"/>
      <c r="W216" s="12"/>
      <c r="AA216" s="2" t="n">
        <f aca="false">IF(E216=Q216,1,0)</f>
        <v>0</v>
      </c>
      <c r="AB216" s="2" t="n">
        <f aca="false">IF(F216=R216,1,0)</f>
        <v>1</v>
      </c>
      <c r="AC216" s="2" t="n">
        <f aca="false">IF(G216=S216,1,0)</f>
        <v>0</v>
      </c>
      <c r="AD216" s="2" t="n">
        <f aca="false">IF(H216=T216,1,0)</f>
        <v>0</v>
      </c>
      <c r="AE216" s="2" t="n">
        <f aca="false">IF(I216=U216,1,0)</f>
        <v>1</v>
      </c>
      <c r="AF216" s="2" t="n">
        <f aca="false">IF(J216=V216,1,0)</f>
        <v>1</v>
      </c>
      <c r="AG216" s="2" t="n">
        <f aca="false">IF(K216=W216,1,0)</f>
        <v>1</v>
      </c>
    </row>
    <row r="217" customFormat="false" ht="36.75" hidden="false" customHeight="false" outlineLevel="0" collapsed="false">
      <c r="E217" s="28"/>
      <c r="F217" s="28"/>
      <c r="G217" s="28"/>
      <c r="H217" s="28"/>
      <c r="I217" s="28"/>
      <c r="J217" s="28"/>
      <c r="K217" s="28"/>
      <c r="Q217" s="18"/>
      <c r="R217" s="18" t="n">
        <v>1</v>
      </c>
      <c r="S217" s="19" t="n">
        <v>6</v>
      </c>
      <c r="T217" s="20" t="s">
        <v>17</v>
      </c>
      <c r="U217" s="18" t="n">
        <v>2</v>
      </c>
      <c r="V217" s="18" t="n">
        <v>4</v>
      </c>
      <c r="W217" s="18" t="n">
        <v>3</v>
      </c>
      <c r="AA217" s="2" t="n">
        <f aca="false">IF(E217=Q217,1,0)</f>
        <v>1</v>
      </c>
      <c r="AB217" s="2" t="n">
        <f aca="false">IF(F217=R217,1,0)</f>
        <v>0</v>
      </c>
      <c r="AC217" s="2" t="n">
        <f aca="false">IF(G217=S217,1,0)</f>
        <v>0</v>
      </c>
      <c r="AD217" s="2" t="n">
        <f aca="false">IF(H217=T217,1,0)</f>
        <v>0</v>
      </c>
      <c r="AE217" s="2" t="n">
        <f aca="false">IF(I217=U217,1,0)</f>
        <v>0</v>
      </c>
      <c r="AF217" s="2" t="n">
        <f aca="false">IF(J217=V217,1,0)</f>
        <v>0</v>
      </c>
      <c r="AG217" s="2" t="n">
        <f aca="false">IF(K217=W217,1,0)</f>
        <v>0</v>
      </c>
    </row>
    <row r="218" customFormat="false" ht="36.75" hidden="false" customHeight="false" outlineLevel="0" collapsed="false">
      <c r="E218" s="29"/>
      <c r="F218" s="29"/>
      <c r="G218" s="29"/>
      <c r="H218" s="29"/>
      <c r="I218" s="29"/>
      <c r="J218" s="29"/>
      <c r="K218" s="29"/>
      <c r="M218" s="23"/>
      <c r="Q218" s="25" t="n">
        <v>1</v>
      </c>
      <c r="R218" s="25" t="n">
        <v>4</v>
      </c>
      <c r="S218" s="25" t="n">
        <v>4</v>
      </c>
      <c r="T218" s="26" t="s">
        <v>17</v>
      </c>
      <c r="U218" s="25" t="n">
        <v>2</v>
      </c>
      <c r="V218" s="25" t="n">
        <v>4</v>
      </c>
      <c r="W218" s="25" t="n">
        <v>3</v>
      </c>
      <c r="AA218" s="2" t="n">
        <f aca="false">IF(E218=Q218,1,0)</f>
        <v>0</v>
      </c>
      <c r="AB218" s="2" t="n">
        <f aca="false">IF(F218=R218,1,0)</f>
        <v>0</v>
      </c>
      <c r="AC218" s="2" t="n">
        <f aca="false">IF(G218=S218,1,0)</f>
        <v>0</v>
      </c>
      <c r="AD218" s="2" t="n">
        <f aca="false">IF(H218=T218,1,0)</f>
        <v>0</v>
      </c>
      <c r="AE218" s="2" t="n">
        <f aca="false">IF(I218=U218,1,0)</f>
        <v>0</v>
      </c>
      <c r="AF218" s="2" t="n">
        <f aca="false">IF(J218=V218,1,0)</f>
        <v>0</v>
      </c>
      <c r="AG218" s="2" t="n">
        <f aca="false">IF(K218=W218,1,0)</f>
        <v>0</v>
      </c>
    </row>
    <row r="219" customFormat="false" ht="15.75" hidden="false" customHeight="false" outlineLevel="0" collapsed="false"/>
    <row r="220" customFormat="false" ht="26.25" hidden="false" customHeight="false" outlineLevel="0" collapsed="false">
      <c r="J220" s="36" t="str">
        <f aca="false">IF(M218&lt;&gt;1,"",IF(Z215=28,"Correct","Try again"))</f>
        <v/>
      </c>
      <c r="K220" s="36"/>
    </row>
    <row r="222" customFormat="false" ht="26.25" hidden="false" customHeight="false" outlineLevel="0" collapsed="false">
      <c r="B222" s="2" t="n">
        <v>23</v>
      </c>
      <c r="D222" s="32" t="n">
        <v>18.1</v>
      </c>
      <c r="E222" s="32" t="s">
        <v>12</v>
      </c>
      <c r="F222" s="32" t="n">
        <v>64</v>
      </c>
      <c r="G222" s="32" t="s">
        <v>12</v>
      </c>
      <c r="H222" s="32" t="n">
        <v>2</v>
      </c>
      <c r="I222" s="32" t="s">
        <v>13</v>
      </c>
      <c r="J222" s="33"/>
      <c r="M222" s="6" t="str">
        <f aca="false">IF(J222="","",IF(J222=D222+F222+H222,"Well done","Incorrect"))</f>
        <v/>
      </c>
      <c r="N222" s="6"/>
    </row>
    <row r="224" customFormat="false" ht="36" hidden="false" customHeight="false" outlineLevel="0" collapsed="false">
      <c r="E224" s="34" t="s">
        <v>14</v>
      </c>
      <c r="F224" s="34" t="s">
        <v>15</v>
      </c>
      <c r="G224" s="34" t="s">
        <v>16</v>
      </c>
      <c r="H224" s="35" t="s">
        <v>17</v>
      </c>
      <c r="I224" s="34" t="s">
        <v>18</v>
      </c>
      <c r="J224" s="34" t="s">
        <v>19</v>
      </c>
      <c r="K224" s="34" t="s">
        <v>20</v>
      </c>
    </row>
    <row r="225" customFormat="false" ht="36" hidden="false" customHeight="false" outlineLevel="0" collapsed="false">
      <c r="E225" s="27"/>
      <c r="F225" s="27"/>
      <c r="G225" s="27"/>
      <c r="H225" s="27"/>
      <c r="I225" s="27"/>
      <c r="J225" s="27"/>
      <c r="K225" s="27"/>
      <c r="Q225" s="12"/>
      <c r="R225" s="13" t="n">
        <v>1</v>
      </c>
      <c r="S225" s="13" t="n">
        <v>8</v>
      </c>
      <c r="T225" s="14" t="s">
        <v>17</v>
      </c>
      <c r="U225" s="12" t="n">
        <v>1</v>
      </c>
      <c r="V225" s="12"/>
      <c r="W225" s="12"/>
      <c r="Z225" s="2" t="n">
        <f aca="false">SUM(AA225:AG228)</f>
        <v>15</v>
      </c>
      <c r="AA225" s="2" t="n">
        <f aca="false">IF(E225=Q225,1,0)</f>
        <v>1</v>
      </c>
      <c r="AB225" s="2" t="n">
        <f aca="false">IF(F225=R225,1,0)</f>
        <v>0</v>
      </c>
      <c r="AC225" s="2" t="n">
        <f aca="false">IF(G225=S225,1,0)</f>
        <v>0</v>
      </c>
      <c r="AD225" s="2" t="n">
        <f aca="false">IF(H225=T225,1,0)</f>
        <v>0</v>
      </c>
      <c r="AE225" s="2" t="n">
        <f aca="false">IF(I225=U225,1,0)</f>
        <v>0</v>
      </c>
      <c r="AF225" s="2" t="n">
        <f aca="false">IF(J225=V225,1,0)</f>
        <v>1</v>
      </c>
      <c r="AG225" s="2" t="n">
        <f aca="false">IF(K225=W225,1,0)</f>
        <v>1</v>
      </c>
    </row>
    <row r="226" customFormat="false" ht="36" hidden="false" customHeight="false" outlineLevel="0" collapsed="false">
      <c r="E226" s="27"/>
      <c r="F226" s="27"/>
      <c r="G226" s="27"/>
      <c r="H226" s="27"/>
      <c r="I226" s="27"/>
      <c r="J226" s="27"/>
      <c r="K226" s="27"/>
      <c r="Q226" s="12"/>
      <c r="R226" s="13" t="n">
        <v>6</v>
      </c>
      <c r="S226" s="13" t="n">
        <v>4</v>
      </c>
      <c r="T226" s="14" t="s">
        <v>17</v>
      </c>
      <c r="U226" s="12"/>
      <c r="V226" s="12"/>
      <c r="W226" s="12"/>
      <c r="AA226" s="2" t="n">
        <f aca="false">IF(E226=Q226,1,0)</f>
        <v>1</v>
      </c>
      <c r="AB226" s="2" t="n">
        <f aca="false">IF(F226=R226,1,0)</f>
        <v>0</v>
      </c>
      <c r="AC226" s="2" t="n">
        <f aca="false">IF(G226=S226,1,0)</f>
        <v>0</v>
      </c>
      <c r="AD226" s="2" t="n">
        <f aca="false">IF(H226=T226,1,0)</f>
        <v>0</v>
      </c>
      <c r="AE226" s="2" t="n">
        <f aca="false">IF(I226=U226,1,0)</f>
        <v>1</v>
      </c>
      <c r="AF226" s="2" t="n">
        <f aca="false">IF(J226=V226,1,0)</f>
        <v>1</v>
      </c>
      <c r="AG226" s="2" t="n">
        <f aca="false">IF(K226=W226,1,0)</f>
        <v>1</v>
      </c>
    </row>
    <row r="227" customFormat="false" ht="36.75" hidden="false" customHeight="false" outlineLevel="0" collapsed="false">
      <c r="E227" s="28"/>
      <c r="F227" s="28"/>
      <c r="G227" s="28"/>
      <c r="H227" s="28"/>
      <c r="I227" s="28"/>
      <c r="J227" s="28"/>
      <c r="K227" s="28"/>
      <c r="Q227" s="18"/>
      <c r="R227" s="18"/>
      <c r="S227" s="19" t="n">
        <v>2</v>
      </c>
      <c r="T227" s="20" t="s">
        <v>17</v>
      </c>
      <c r="U227" s="18"/>
      <c r="V227" s="18"/>
      <c r="W227" s="18"/>
      <c r="AA227" s="2" t="n">
        <f aca="false">IF(E227=Q227,1,0)</f>
        <v>1</v>
      </c>
      <c r="AB227" s="2" t="n">
        <f aca="false">IF(F227=R227,1,0)</f>
        <v>1</v>
      </c>
      <c r="AC227" s="2" t="n">
        <f aca="false">IF(G227=S227,1,0)</f>
        <v>0</v>
      </c>
      <c r="AD227" s="2" t="n">
        <f aca="false">IF(H227=T227,1,0)</f>
        <v>0</v>
      </c>
      <c r="AE227" s="2" t="n">
        <f aca="false">IF(I227=U227,1,0)</f>
        <v>1</v>
      </c>
      <c r="AF227" s="2" t="n">
        <f aca="false">IF(J227=V227,1,0)</f>
        <v>1</v>
      </c>
      <c r="AG227" s="2" t="n">
        <f aca="false">IF(K227=W227,1,0)</f>
        <v>1</v>
      </c>
    </row>
    <row r="228" customFormat="false" ht="36.75" hidden="false" customHeight="false" outlineLevel="0" collapsed="false">
      <c r="E228" s="29"/>
      <c r="F228" s="29"/>
      <c r="G228" s="29"/>
      <c r="H228" s="29"/>
      <c r="I228" s="29"/>
      <c r="J228" s="29"/>
      <c r="K228" s="29"/>
      <c r="M228" s="23"/>
      <c r="Q228" s="25"/>
      <c r="R228" s="25" t="n">
        <v>8</v>
      </c>
      <c r="S228" s="25" t="n">
        <v>4</v>
      </c>
      <c r="T228" s="26" t="s">
        <v>17</v>
      </c>
      <c r="U228" s="25" t="n">
        <v>1</v>
      </c>
      <c r="V228" s="25"/>
      <c r="W228" s="25"/>
      <c r="AA228" s="2" t="n">
        <f aca="false">IF(E228=Q228,1,0)</f>
        <v>1</v>
      </c>
      <c r="AB228" s="2" t="n">
        <f aca="false">IF(F228=R228,1,0)</f>
        <v>0</v>
      </c>
      <c r="AC228" s="2" t="n">
        <f aca="false">IF(G228=S228,1,0)</f>
        <v>0</v>
      </c>
      <c r="AD228" s="2" t="n">
        <f aca="false">IF(H228=T228,1,0)</f>
        <v>0</v>
      </c>
      <c r="AE228" s="2" t="n">
        <f aca="false">IF(I228=U228,1,0)</f>
        <v>0</v>
      </c>
      <c r="AF228" s="2" t="n">
        <f aca="false">IF(J228=V228,1,0)</f>
        <v>1</v>
      </c>
      <c r="AG228" s="2" t="n">
        <f aca="false">IF(K228=W228,1,0)</f>
        <v>1</v>
      </c>
    </row>
    <row r="229" customFormat="false" ht="15.75" hidden="false" customHeight="false" outlineLevel="0" collapsed="false"/>
    <row r="230" customFormat="false" ht="26.25" hidden="false" customHeight="false" outlineLevel="0" collapsed="false">
      <c r="J230" s="36" t="str">
        <f aca="false">IF(M228&lt;&gt;1,"",IF(Z225=28,"Correct","Try again"))</f>
        <v/>
      </c>
      <c r="K230" s="36"/>
    </row>
    <row r="232" customFormat="false" ht="26.25" hidden="false" customHeight="false" outlineLevel="0" collapsed="false">
      <c r="B232" s="2" t="n">
        <v>24</v>
      </c>
      <c r="D232" s="32" t="n">
        <v>99</v>
      </c>
      <c r="E232" s="32" t="s">
        <v>12</v>
      </c>
      <c r="F232" s="32" t="n">
        <v>39.091</v>
      </c>
      <c r="G232" s="32" t="s">
        <v>12</v>
      </c>
      <c r="H232" s="32" t="n">
        <v>1.9</v>
      </c>
      <c r="I232" s="32" t="s">
        <v>13</v>
      </c>
      <c r="J232" s="33"/>
      <c r="M232" s="6" t="str">
        <f aca="false">IF(J232="","",IF(J232=D232+F232+H232,"Well done","Incorrect"))</f>
        <v/>
      </c>
      <c r="N232" s="6"/>
    </row>
    <row r="234" customFormat="false" ht="36" hidden="false" customHeight="false" outlineLevel="0" collapsed="false">
      <c r="E234" s="34" t="s">
        <v>14</v>
      </c>
      <c r="F234" s="34" t="s">
        <v>15</v>
      </c>
      <c r="G234" s="34" t="s">
        <v>16</v>
      </c>
      <c r="H234" s="35" t="s">
        <v>17</v>
      </c>
      <c r="I234" s="34" t="s">
        <v>18</v>
      </c>
      <c r="J234" s="34" t="s">
        <v>19</v>
      </c>
      <c r="K234" s="34" t="s">
        <v>20</v>
      </c>
    </row>
    <row r="235" customFormat="false" ht="36" hidden="false" customHeight="false" outlineLevel="0" collapsed="false">
      <c r="E235" s="27"/>
      <c r="F235" s="27"/>
      <c r="G235" s="27"/>
      <c r="H235" s="27"/>
      <c r="I235" s="27"/>
      <c r="J235" s="27"/>
      <c r="K235" s="27"/>
      <c r="Q235" s="12"/>
      <c r="R235" s="13" t="n">
        <v>9</v>
      </c>
      <c r="S235" s="13" t="n">
        <v>9</v>
      </c>
      <c r="T235" s="14" t="s">
        <v>17</v>
      </c>
      <c r="U235" s="12"/>
      <c r="V235" s="12"/>
      <c r="W235" s="12"/>
      <c r="Z235" s="2" t="n">
        <f aca="false">SUM(AA235:AG238)</f>
        <v>10</v>
      </c>
      <c r="AA235" s="2" t="n">
        <f aca="false">IF(E235=Q235,1,0)</f>
        <v>1</v>
      </c>
      <c r="AB235" s="2" t="n">
        <f aca="false">IF(F235=R235,1,0)</f>
        <v>0</v>
      </c>
      <c r="AC235" s="2" t="n">
        <f aca="false">IF(G235=S235,1,0)</f>
        <v>0</v>
      </c>
      <c r="AD235" s="2" t="n">
        <f aca="false">IF(H235=T235,1,0)</f>
        <v>0</v>
      </c>
      <c r="AE235" s="2" t="n">
        <f aca="false">IF(I235=U235,1,0)</f>
        <v>1</v>
      </c>
      <c r="AF235" s="2" t="n">
        <f aca="false">IF(J235=V235,1,0)</f>
        <v>1</v>
      </c>
      <c r="AG235" s="2" t="n">
        <f aca="false">IF(K235=W235,1,0)</f>
        <v>1</v>
      </c>
    </row>
    <row r="236" customFormat="false" ht="36" hidden="false" customHeight="false" outlineLevel="0" collapsed="false">
      <c r="E236" s="27"/>
      <c r="F236" s="27"/>
      <c r="G236" s="27"/>
      <c r="H236" s="27"/>
      <c r="I236" s="27"/>
      <c r="J236" s="27"/>
      <c r="K236" s="27"/>
      <c r="Q236" s="12"/>
      <c r="R236" s="13" t="n">
        <v>3</v>
      </c>
      <c r="S236" s="13" t="n">
        <v>9</v>
      </c>
      <c r="T236" s="14" t="s">
        <v>17</v>
      </c>
      <c r="U236" s="12" t="n">
        <v>0</v>
      </c>
      <c r="V236" s="12" t="n">
        <v>9</v>
      </c>
      <c r="W236" s="12" t="n">
        <v>1</v>
      </c>
      <c r="AA236" s="2" t="n">
        <f aca="false">IF(E236=Q236,1,0)</f>
        <v>1</v>
      </c>
      <c r="AB236" s="2" t="n">
        <f aca="false">IF(F236=R236,1,0)</f>
        <v>0</v>
      </c>
      <c r="AC236" s="2" t="n">
        <f aca="false">IF(G236=S236,1,0)</f>
        <v>0</v>
      </c>
      <c r="AD236" s="2" t="n">
        <f aca="false">IF(H236=T236,1,0)</f>
        <v>0</v>
      </c>
      <c r="AE236" s="2" t="n">
        <f aca="false">IF(I236=U236,1,0)</f>
        <v>1</v>
      </c>
      <c r="AF236" s="2" t="n">
        <f aca="false">IF(J236=V236,1,0)</f>
        <v>0</v>
      </c>
      <c r="AG236" s="2" t="n">
        <f aca="false">IF(K236=W236,1,0)</f>
        <v>0</v>
      </c>
    </row>
    <row r="237" customFormat="false" ht="36.75" hidden="false" customHeight="false" outlineLevel="0" collapsed="false">
      <c r="E237" s="28"/>
      <c r="F237" s="28"/>
      <c r="G237" s="28"/>
      <c r="H237" s="28"/>
      <c r="I237" s="28"/>
      <c r="J237" s="28"/>
      <c r="K237" s="28"/>
      <c r="Q237" s="18"/>
      <c r="R237" s="18"/>
      <c r="S237" s="19" t="n">
        <v>1</v>
      </c>
      <c r="T237" s="20" t="s">
        <v>17</v>
      </c>
      <c r="U237" s="18" t="n">
        <v>9</v>
      </c>
      <c r="V237" s="18"/>
      <c r="W237" s="18"/>
      <c r="AA237" s="2" t="n">
        <f aca="false">IF(E237=Q237,1,0)</f>
        <v>1</v>
      </c>
      <c r="AB237" s="2" t="n">
        <f aca="false">IF(F237=R237,1,0)</f>
        <v>1</v>
      </c>
      <c r="AC237" s="2" t="n">
        <f aca="false">IF(G237=S237,1,0)</f>
        <v>0</v>
      </c>
      <c r="AD237" s="2" t="n">
        <f aca="false">IF(H237=T237,1,0)</f>
        <v>0</v>
      </c>
      <c r="AE237" s="2" t="n">
        <f aca="false">IF(I237=U237,1,0)</f>
        <v>0</v>
      </c>
      <c r="AF237" s="2" t="n">
        <f aca="false">IF(J237=V237,1,0)</f>
        <v>1</v>
      </c>
      <c r="AG237" s="2" t="n">
        <f aca="false">IF(K237=W237,1,0)</f>
        <v>1</v>
      </c>
    </row>
    <row r="238" customFormat="false" ht="36.75" hidden="false" customHeight="false" outlineLevel="0" collapsed="false">
      <c r="E238" s="29"/>
      <c r="F238" s="29"/>
      <c r="G238" s="29"/>
      <c r="H238" s="29"/>
      <c r="I238" s="29"/>
      <c r="J238" s="29"/>
      <c r="K238" s="29"/>
      <c r="M238" s="23"/>
      <c r="Q238" s="25" t="n">
        <v>1</v>
      </c>
      <c r="R238" s="25" t="n">
        <v>3</v>
      </c>
      <c r="S238" s="25" t="n">
        <v>9</v>
      </c>
      <c r="T238" s="26" t="s">
        <v>17</v>
      </c>
      <c r="U238" s="25" t="n">
        <v>9</v>
      </c>
      <c r="V238" s="25" t="n">
        <v>9</v>
      </c>
      <c r="W238" s="25" t="n">
        <v>1</v>
      </c>
      <c r="AA238" s="2" t="n">
        <f aca="false">IF(E238=Q238,1,0)</f>
        <v>0</v>
      </c>
      <c r="AB238" s="2" t="n">
        <f aca="false">IF(F238=R238,1,0)</f>
        <v>0</v>
      </c>
      <c r="AC238" s="2" t="n">
        <f aca="false">IF(G238=S238,1,0)</f>
        <v>0</v>
      </c>
      <c r="AD238" s="2" t="n">
        <f aca="false">IF(H238=T238,1,0)</f>
        <v>0</v>
      </c>
      <c r="AE238" s="2" t="n">
        <f aca="false">IF(I238=U238,1,0)</f>
        <v>0</v>
      </c>
      <c r="AF238" s="2" t="n">
        <f aca="false">IF(J238=V238,1,0)</f>
        <v>0</v>
      </c>
      <c r="AG238" s="2" t="n">
        <f aca="false">IF(K238=W238,1,0)</f>
        <v>0</v>
      </c>
    </row>
    <row r="239" customFormat="false" ht="15.75" hidden="false" customHeight="false" outlineLevel="0" collapsed="false"/>
    <row r="240" customFormat="false" ht="26.25" hidden="false" customHeight="false" outlineLevel="0" collapsed="false">
      <c r="J240" s="36" t="str">
        <f aca="false">IF(M238&lt;&gt;1,"",IF(Z235=28,"Correct","Try again"))</f>
        <v/>
      </c>
      <c r="K240" s="36"/>
    </row>
    <row r="242" customFormat="false" ht="26.25" hidden="false" customHeight="false" outlineLevel="0" collapsed="false">
      <c r="B242" s="2" t="n">
        <v>25</v>
      </c>
      <c r="D242" s="32" t="n">
        <v>2.4</v>
      </c>
      <c r="E242" s="32" t="s">
        <v>12</v>
      </c>
      <c r="F242" s="32" t="n">
        <v>1.2</v>
      </c>
      <c r="G242" s="32" t="s">
        <v>12</v>
      </c>
      <c r="H242" s="32" t="n">
        <v>17.256</v>
      </c>
      <c r="I242" s="32" t="s">
        <v>13</v>
      </c>
      <c r="J242" s="33"/>
      <c r="M242" s="6" t="str">
        <f aca="false">IF(J242="","",IF(J242=D242+F242+H242,"Well done","Incorrect"))</f>
        <v/>
      </c>
      <c r="N242" s="6"/>
    </row>
    <row r="244" customFormat="false" ht="36" hidden="false" customHeight="false" outlineLevel="0" collapsed="false">
      <c r="E244" s="34" t="s">
        <v>14</v>
      </c>
      <c r="F244" s="34" t="s">
        <v>15</v>
      </c>
      <c r="G244" s="34" t="s">
        <v>16</v>
      </c>
      <c r="H244" s="35" t="s">
        <v>17</v>
      </c>
      <c r="I244" s="34" t="s">
        <v>18</v>
      </c>
      <c r="J244" s="34" t="s">
        <v>19</v>
      </c>
      <c r="K244" s="34" t="s">
        <v>20</v>
      </c>
    </row>
    <row r="245" customFormat="false" ht="36" hidden="false" customHeight="false" outlineLevel="0" collapsed="false">
      <c r="E245" s="27"/>
      <c r="F245" s="27"/>
      <c r="G245" s="27"/>
      <c r="H245" s="27"/>
      <c r="I245" s="27"/>
      <c r="J245" s="27"/>
      <c r="K245" s="27"/>
      <c r="Q245" s="12"/>
      <c r="R245" s="13"/>
      <c r="S245" s="13" t="n">
        <v>2</v>
      </c>
      <c r="T245" s="14" t="s">
        <v>17</v>
      </c>
      <c r="U245" s="12" t="n">
        <v>4</v>
      </c>
      <c r="V245" s="12"/>
      <c r="W245" s="12"/>
      <c r="Z245" s="2" t="n">
        <f aca="false">SUM(AA245:AG248)</f>
        <v>11</v>
      </c>
      <c r="AA245" s="2" t="n">
        <f aca="false">IF(E245=Q245,1,0)</f>
        <v>1</v>
      </c>
      <c r="AB245" s="2" t="n">
        <f aca="false">IF(F245=R245,1,0)</f>
        <v>1</v>
      </c>
      <c r="AC245" s="2" t="n">
        <f aca="false">IF(G245=S245,1,0)</f>
        <v>0</v>
      </c>
      <c r="AD245" s="2" t="n">
        <f aca="false">IF(H245=T245,1,0)</f>
        <v>0</v>
      </c>
      <c r="AE245" s="2" t="n">
        <f aca="false">IF(I245=U245,1,0)</f>
        <v>0</v>
      </c>
      <c r="AF245" s="2" t="n">
        <f aca="false">IF(J245=V245,1,0)</f>
        <v>1</v>
      </c>
      <c r="AG245" s="2" t="n">
        <f aca="false">IF(K245=W245,1,0)</f>
        <v>1</v>
      </c>
    </row>
    <row r="246" customFormat="false" ht="36" hidden="false" customHeight="false" outlineLevel="0" collapsed="false">
      <c r="E246" s="27"/>
      <c r="F246" s="27"/>
      <c r="G246" s="27"/>
      <c r="H246" s="27"/>
      <c r="I246" s="27"/>
      <c r="J246" s="27"/>
      <c r="K246" s="27"/>
      <c r="Q246" s="12"/>
      <c r="R246" s="13"/>
      <c r="S246" s="13" t="n">
        <v>1</v>
      </c>
      <c r="T246" s="14" t="s">
        <v>17</v>
      </c>
      <c r="U246" s="12" t="n">
        <v>2</v>
      </c>
      <c r="V246" s="12"/>
      <c r="W246" s="12"/>
      <c r="AA246" s="2" t="n">
        <f aca="false">IF(E246=Q246,1,0)</f>
        <v>1</v>
      </c>
      <c r="AB246" s="2" t="n">
        <f aca="false">IF(F246=R246,1,0)</f>
        <v>1</v>
      </c>
      <c r="AC246" s="2" t="n">
        <f aca="false">IF(G246=S246,1,0)</f>
        <v>0</v>
      </c>
      <c r="AD246" s="2" t="n">
        <f aca="false">IF(H246=T246,1,0)</f>
        <v>0</v>
      </c>
      <c r="AE246" s="2" t="n">
        <f aca="false">IF(I246=U246,1,0)</f>
        <v>0</v>
      </c>
      <c r="AF246" s="2" t="n">
        <f aca="false">IF(J246=V246,1,0)</f>
        <v>1</v>
      </c>
      <c r="AG246" s="2" t="n">
        <f aca="false">IF(K246=W246,1,0)</f>
        <v>1</v>
      </c>
    </row>
    <row r="247" customFormat="false" ht="36.75" hidden="false" customHeight="false" outlineLevel="0" collapsed="false">
      <c r="E247" s="28"/>
      <c r="F247" s="28"/>
      <c r="G247" s="28"/>
      <c r="H247" s="28"/>
      <c r="I247" s="28"/>
      <c r="J247" s="28"/>
      <c r="K247" s="28"/>
      <c r="Q247" s="18"/>
      <c r="R247" s="18" t="n">
        <v>1</v>
      </c>
      <c r="S247" s="19" t="n">
        <v>7</v>
      </c>
      <c r="T247" s="20" t="s">
        <v>17</v>
      </c>
      <c r="U247" s="18" t="n">
        <v>2</v>
      </c>
      <c r="V247" s="18" t="n">
        <v>5</v>
      </c>
      <c r="W247" s="18" t="n">
        <v>6</v>
      </c>
      <c r="AA247" s="2" t="n">
        <f aca="false">IF(E247=Q247,1,0)</f>
        <v>1</v>
      </c>
      <c r="AB247" s="2" t="n">
        <f aca="false">IF(F247=R247,1,0)</f>
        <v>0</v>
      </c>
      <c r="AC247" s="2" t="n">
        <f aca="false">IF(G247=S247,1,0)</f>
        <v>0</v>
      </c>
      <c r="AD247" s="2" t="n">
        <f aca="false">IF(H247=T247,1,0)</f>
        <v>0</v>
      </c>
      <c r="AE247" s="2" t="n">
        <f aca="false">IF(I247=U247,1,0)</f>
        <v>0</v>
      </c>
      <c r="AF247" s="2" t="n">
        <f aca="false">IF(J247=V247,1,0)</f>
        <v>0</v>
      </c>
      <c r="AG247" s="2" t="n">
        <f aca="false">IF(K247=W247,1,0)</f>
        <v>0</v>
      </c>
    </row>
    <row r="248" customFormat="false" ht="36.75" hidden="false" customHeight="false" outlineLevel="0" collapsed="false">
      <c r="E248" s="29"/>
      <c r="F248" s="29"/>
      <c r="G248" s="29"/>
      <c r="H248" s="29"/>
      <c r="I248" s="29"/>
      <c r="J248" s="29"/>
      <c r="K248" s="29"/>
      <c r="M248" s="23"/>
      <c r="Q248" s="25"/>
      <c r="R248" s="25" t="n">
        <v>2</v>
      </c>
      <c r="S248" s="25" t="n">
        <v>0</v>
      </c>
      <c r="T248" s="26" t="s">
        <v>17</v>
      </c>
      <c r="U248" s="25" t="n">
        <v>8</v>
      </c>
      <c r="V248" s="25" t="n">
        <v>5</v>
      </c>
      <c r="W248" s="25" t="n">
        <v>6</v>
      </c>
      <c r="AA248" s="2" t="n">
        <f aca="false">IF(E248=Q248,1,0)</f>
        <v>1</v>
      </c>
      <c r="AB248" s="2" t="n">
        <f aca="false">IF(F248=R248,1,0)</f>
        <v>0</v>
      </c>
      <c r="AC248" s="2" t="n">
        <f aca="false">IF(G248=S248,1,0)</f>
        <v>1</v>
      </c>
      <c r="AD248" s="2" t="n">
        <f aca="false">IF(H248=T248,1,0)</f>
        <v>0</v>
      </c>
      <c r="AE248" s="2" t="n">
        <f aca="false">IF(I248=U248,1,0)</f>
        <v>0</v>
      </c>
      <c r="AF248" s="2" t="n">
        <f aca="false">IF(J248=V248,1,0)</f>
        <v>0</v>
      </c>
      <c r="AG248" s="2" t="n">
        <f aca="false">IF(K248=W248,1,0)</f>
        <v>0</v>
      </c>
    </row>
    <row r="249" customFormat="false" ht="15.75" hidden="false" customHeight="false" outlineLevel="0" collapsed="false"/>
    <row r="250" customFormat="false" ht="26.25" hidden="false" customHeight="false" outlineLevel="0" collapsed="false">
      <c r="J250" s="36" t="str">
        <f aca="false">IF(M248&lt;&gt;1,"",IF(Z245=28,"Correct","Try again"))</f>
        <v/>
      </c>
      <c r="K250" s="36"/>
    </row>
    <row r="252" customFormat="false" ht="26.25" hidden="false" customHeight="false" outlineLevel="0" collapsed="false">
      <c r="B252" s="2" t="n">
        <v>26</v>
      </c>
      <c r="D252" s="32" t="n">
        <v>0.042</v>
      </c>
      <c r="E252" s="32" t="s">
        <v>12</v>
      </c>
      <c r="F252" s="32" t="n">
        <v>0.412</v>
      </c>
      <c r="G252" s="32" t="s">
        <v>12</v>
      </c>
      <c r="H252" s="32" t="n">
        <v>4.13</v>
      </c>
      <c r="I252" s="32" t="s">
        <v>13</v>
      </c>
      <c r="J252" s="33"/>
      <c r="M252" s="6" t="str">
        <f aca="false">IF(J252="","",IF(J252=D252+F252+H252,"Well done","Incorrect"))</f>
        <v/>
      </c>
      <c r="N252" s="6"/>
    </row>
    <row r="254" customFormat="false" ht="36" hidden="false" customHeight="false" outlineLevel="0" collapsed="false">
      <c r="E254" s="34" t="s">
        <v>14</v>
      </c>
      <c r="F254" s="34" t="s">
        <v>15</v>
      </c>
      <c r="G254" s="34" t="s">
        <v>16</v>
      </c>
      <c r="H254" s="35" t="s">
        <v>17</v>
      </c>
      <c r="I254" s="34" t="s">
        <v>18</v>
      </c>
      <c r="J254" s="34" t="s">
        <v>19</v>
      </c>
      <c r="K254" s="34" t="s">
        <v>20</v>
      </c>
    </row>
    <row r="255" customFormat="false" ht="36" hidden="false" customHeight="false" outlineLevel="0" collapsed="false">
      <c r="E255" s="27"/>
      <c r="F255" s="27"/>
      <c r="G255" s="27"/>
      <c r="H255" s="27"/>
      <c r="I255" s="27"/>
      <c r="J255" s="27"/>
      <c r="K255" s="27"/>
      <c r="Q255" s="12"/>
      <c r="R255" s="13"/>
      <c r="S255" s="13" t="n">
        <v>0</v>
      </c>
      <c r="T255" s="14" t="s">
        <v>17</v>
      </c>
      <c r="U255" s="12" t="n">
        <v>0</v>
      </c>
      <c r="V255" s="12" t="n">
        <v>4</v>
      </c>
      <c r="W255" s="12" t="n">
        <v>2</v>
      </c>
      <c r="Z255" s="2" t="n">
        <f aca="false">SUM(AA255:AG258)</f>
        <v>12</v>
      </c>
      <c r="AA255" s="2" t="n">
        <f aca="false">IF(E255=Q255,1,0)</f>
        <v>1</v>
      </c>
      <c r="AB255" s="2" t="n">
        <f aca="false">IF(F255=R255,1,0)</f>
        <v>1</v>
      </c>
      <c r="AC255" s="2" t="n">
        <f aca="false">IF(G255=S255,1,0)</f>
        <v>1</v>
      </c>
      <c r="AD255" s="2" t="n">
        <f aca="false">IF(H255=T255,1,0)</f>
        <v>0</v>
      </c>
      <c r="AE255" s="2" t="n">
        <f aca="false">IF(I255=U255,1,0)</f>
        <v>1</v>
      </c>
      <c r="AF255" s="2" t="n">
        <f aca="false">IF(J255=V255,1,0)</f>
        <v>0</v>
      </c>
      <c r="AG255" s="2" t="n">
        <f aca="false">IF(K255=W255,1,0)</f>
        <v>0</v>
      </c>
    </row>
    <row r="256" customFormat="false" ht="36" hidden="false" customHeight="false" outlineLevel="0" collapsed="false">
      <c r="E256" s="27"/>
      <c r="F256" s="27"/>
      <c r="G256" s="27"/>
      <c r="H256" s="27"/>
      <c r="I256" s="27"/>
      <c r="J256" s="27"/>
      <c r="K256" s="27"/>
      <c r="Q256" s="12"/>
      <c r="R256" s="13"/>
      <c r="S256" s="13" t="n">
        <v>0</v>
      </c>
      <c r="T256" s="14" t="s">
        <v>17</v>
      </c>
      <c r="U256" s="12" t="n">
        <v>4</v>
      </c>
      <c r="V256" s="12" t="n">
        <v>1</v>
      </c>
      <c r="W256" s="12" t="n">
        <v>2</v>
      </c>
      <c r="AA256" s="2" t="n">
        <f aca="false">IF(E256=Q256,1,0)</f>
        <v>1</v>
      </c>
      <c r="AB256" s="2" t="n">
        <f aca="false">IF(F256=R256,1,0)</f>
        <v>1</v>
      </c>
      <c r="AC256" s="2" t="n">
        <f aca="false">IF(G256=S256,1,0)</f>
        <v>1</v>
      </c>
      <c r="AD256" s="2" t="n">
        <f aca="false">IF(H256=T256,1,0)</f>
        <v>0</v>
      </c>
      <c r="AE256" s="2" t="n">
        <f aca="false">IF(I256=U256,1,0)</f>
        <v>0</v>
      </c>
      <c r="AF256" s="2" t="n">
        <f aca="false">IF(J256=V256,1,0)</f>
        <v>0</v>
      </c>
      <c r="AG256" s="2" t="n">
        <f aca="false">IF(K256=W256,1,0)</f>
        <v>0</v>
      </c>
    </row>
    <row r="257" customFormat="false" ht="36.75" hidden="false" customHeight="false" outlineLevel="0" collapsed="false">
      <c r="E257" s="28"/>
      <c r="F257" s="28"/>
      <c r="G257" s="28"/>
      <c r="H257" s="28"/>
      <c r="I257" s="28"/>
      <c r="J257" s="28"/>
      <c r="K257" s="28"/>
      <c r="Q257" s="18"/>
      <c r="R257" s="18"/>
      <c r="S257" s="19" t="n">
        <v>4</v>
      </c>
      <c r="T257" s="20" t="s">
        <v>17</v>
      </c>
      <c r="U257" s="18" t="n">
        <v>1</v>
      </c>
      <c r="V257" s="18" t="n">
        <v>3</v>
      </c>
      <c r="W257" s="18"/>
      <c r="AA257" s="2" t="n">
        <f aca="false">IF(E257=Q257,1,0)</f>
        <v>1</v>
      </c>
      <c r="AB257" s="2" t="n">
        <f aca="false">IF(F257=R257,1,0)</f>
        <v>1</v>
      </c>
      <c r="AC257" s="2" t="n">
        <f aca="false">IF(G257=S257,1,0)</f>
        <v>0</v>
      </c>
      <c r="AD257" s="2" t="n">
        <f aca="false">IF(H257=T257,1,0)</f>
        <v>0</v>
      </c>
      <c r="AE257" s="2" t="n">
        <f aca="false">IF(I257=U257,1,0)</f>
        <v>0</v>
      </c>
      <c r="AF257" s="2" t="n">
        <f aca="false">IF(J257=V257,1,0)</f>
        <v>0</v>
      </c>
      <c r="AG257" s="2" t="n">
        <f aca="false">IF(K257=W257,1,0)</f>
        <v>1</v>
      </c>
    </row>
    <row r="258" customFormat="false" ht="36.75" hidden="false" customHeight="false" outlineLevel="0" collapsed="false">
      <c r="E258" s="29"/>
      <c r="F258" s="29"/>
      <c r="G258" s="29"/>
      <c r="H258" s="29"/>
      <c r="I258" s="29"/>
      <c r="J258" s="29"/>
      <c r="K258" s="29"/>
      <c r="M258" s="23"/>
      <c r="Q258" s="25"/>
      <c r="R258" s="25"/>
      <c r="S258" s="25" t="n">
        <v>4</v>
      </c>
      <c r="T258" s="26" t="s">
        <v>17</v>
      </c>
      <c r="U258" s="25" t="n">
        <v>5</v>
      </c>
      <c r="V258" s="25" t="n">
        <v>8</v>
      </c>
      <c r="W258" s="25" t="n">
        <v>4</v>
      </c>
      <c r="AA258" s="2" t="n">
        <f aca="false">IF(E258=Q258,1,0)</f>
        <v>1</v>
      </c>
      <c r="AB258" s="2" t="n">
        <f aca="false">IF(F258=R258,1,0)</f>
        <v>1</v>
      </c>
      <c r="AC258" s="2" t="n">
        <f aca="false">IF(G258=S258,1,0)</f>
        <v>0</v>
      </c>
      <c r="AD258" s="2" t="n">
        <f aca="false">IF(H258=T258,1,0)</f>
        <v>0</v>
      </c>
      <c r="AE258" s="2" t="n">
        <f aca="false">IF(I258=U258,1,0)</f>
        <v>0</v>
      </c>
      <c r="AF258" s="2" t="n">
        <f aca="false">IF(J258=V258,1,0)</f>
        <v>0</v>
      </c>
      <c r="AG258" s="2" t="n">
        <f aca="false">IF(K258=W258,1,0)</f>
        <v>0</v>
      </c>
    </row>
    <row r="259" customFormat="false" ht="15.75" hidden="false" customHeight="false" outlineLevel="0" collapsed="false"/>
    <row r="260" customFormat="false" ht="26.25" hidden="false" customHeight="false" outlineLevel="0" collapsed="false">
      <c r="J260" s="36" t="str">
        <f aca="false">IF(M258&lt;&gt;1,"",IF(Z255=28,"Correct","Try again"))</f>
        <v/>
      </c>
      <c r="K260" s="36"/>
    </row>
    <row r="262" customFormat="false" ht="26.25" hidden="false" customHeight="false" outlineLevel="0" collapsed="false">
      <c r="B262" s="2" t="n">
        <v>27</v>
      </c>
      <c r="D262" s="32" t="n">
        <v>0.13</v>
      </c>
      <c r="E262" s="32" t="s">
        <v>12</v>
      </c>
      <c r="F262" s="32" t="n">
        <v>4.108</v>
      </c>
      <c r="G262" s="32" t="s">
        <v>12</v>
      </c>
      <c r="H262" s="32" t="n">
        <v>1.009</v>
      </c>
      <c r="I262" s="32" t="s">
        <v>13</v>
      </c>
      <c r="J262" s="33"/>
      <c r="M262" s="6" t="str">
        <f aca="false">IF(J262="","",IF(J262=D262+F262+H262,"Well done","Incorrect"))</f>
        <v/>
      </c>
      <c r="N262" s="6"/>
    </row>
    <row r="264" customFormat="false" ht="36" hidden="false" customHeight="false" outlineLevel="0" collapsed="false">
      <c r="E264" s="34" t="s">
        <v>14</v>
      </c>
      <c r="F264" s="34" t="s">
        <v>15</v>
      </c>
      <c r="G264" s="34" t="s">
        <v>16</v>
      </c>
      <c r="H264" s="35" t="s">
        <v>17</v>
      </c>
      <c r="I264" s="34" t="s">
        <v>18</v>
      </c>
      <c r="J264" s="34" t="s">
        <v>19</v>
      </c>
      <c r="K264" s="34" t="s">
        <v>20</v>
      </c>
    </row>
    <row r="265" customFormat="false" ht="36" hidden="false" customHeight="false" outlineLevel="0" collapsed="false">
      <c r="E265" s="27"/>
      <c r="F265" s="27"/>
      <c r="G265" s="27"/>
      <c r="H265" s="27"/>
      <c r="I265" s="27"/>
      <c r="J265" s="27"/>
      <c r="K265" s="27"/>
      <c r="Q265" s="12"/>
      <c r="R265" s="13"/>
      <c r="S265" s="13" t="n">
        <v>0</v>
      </c>
      <c r="T265" s="14" t="s">
        <v>17</v>
      </c>
      <c r="U265" s="12" t="n">
        <v>1</v>
      </c>
      <c r="V265" s="12" t="n">
        <v>3</v>
      </c>
      <c r="W265" s="12"/>
      <c r="Z265" s="2" t="n">
        <f aca="false">SUM(AA265:AG268)</f>
        <v>13</v>
      </c>
      <c r="AA265" s="2" t="n">
        <f aca="false">IF(E265=Q265,1,0)</f>
        <v>1</v>
      </c>
      <c r="AB265" s="2" t="n">
        <f aca="false">IF(F265=R265,1,0)</f>
        <v>1</v>
      </c>
      <c r="AC265" s="2" t="n">
        <f aca="false">IF(G265=S265,1,0)</f>
        <v>1</v>
      </c>
      <c r="AD265" s="2" t="n">
        <f aca="false">IF(H265=T265,1,0)</f>
        <v>0</v>
      </c>
      <c r="AE265" s="2" t="n">
        <f aca="false">IF(I265=U265,1,0)</f>
        <v>0</v>
      </c>
      <c r="AF265" s="2" t="n">
        <f aca="false">IF(J265=V265,1,0)</f>
        <v>0</v>
      </c>
      <c r="AG265" s="2" t="n">
        <f aca="false">IF(K265=W265,1,0)</f>
        <v>1</v>
      </c>
    </row>
    <row r="266" customFormat="false" ht="36" hidden="false" customHeight="false" outlineLevel="0" collapsed="false">
      <c r="E266" s="27"/>
      <c r="F266" s="27"/>
      <c r="G266" s="27"/>
      <c r="H266" s="27"/>
      <c r="I266" s="27"/>
      <c r="J266" s="27"/>
      <c r="K266" s="27"/>
      <c r="Q266" s="12"/>
      <c r="R266" s="13"/>
      <c r="S266" s="13" t="n">
        <v>4</v>
      </c>
      <c r="T266" s="14" t="s">
        <v>17</v>
      </c>
      <c r="U266" s="12" t="n">
        <v>1</v>
      </c>
      <c r="V266" s="12" t="n">
        <v>0</v>
      </c>
      <c r="W266" s="12" t="n">
        <v>8</v>
      </c>
      <c r="AA266" s="2" t="n">
        <f aca="false">IF(E266=Q266,1,0)</f>
        <v>1</v>
      </c>
      <c r="AB266" s="2" t="n">
        <f aca="false">IF(F266=R266,1,0)</f>
        <v>1</v>
      </c>
      <c r="AC266" s="2" t="n">
        <f aca="false">IF(G266=S266,1,0)</f>
        <v>0</v>
      </c>
      <c r="AD266" s="2" t="n">
        <f aca="false">IF(H266=T266,1,0)</f>
        <v>0</v>
      </c>
      <c r="AE266" s="2" t="n">
        <f aca="false">IF(I266=U266,1,0)</f>
        <v>0</v>
      </c>
      <c r="AF266" s="2" t="n">
        <f aca="false">IF(J266=V266,1,0)</f>
        <v>1</v>
      </c>
      <c r="AG266" s="2" t="n">
        <f aca="false">IF(K266=W266,1,0)</f>
        <v>0</v>
      </c>
    </row>
    <row r="267" customFormat="false" ht="36.75" hidden="false" customHeight="false" outlineLevel="0" collapsed="false">
      <c r="E267" s="28"/>
      <c r="F267" s="28"/>
      <c r="G267" s="28"/>
      <c r="H267" s="28"/>
      <c r="I267" s="28"/>
      <c r="J267" s="28"/>
      <c r="K267" s="28"/>
      <c r="Q267" s="18"/>
      <c r="R267" s="18"/>
      <c r="S267" s="19" t="n">
        <v>1</v>
      </c>
      <c r="T267" s="20" t="s">
        <v>17</v>
      </c>
      <c r="U267" s="18" t="n">
        <v>0</v>
      </c>
      <c r="V267" s="18" t="n">
        <v>0</v>
      </c>
      <c r="W267" s="18" t="n">
        <v>9</v>
      </c>
      <c r="AA267" s="2" t="n">
        <f aca="false">IF(E267=Q267,1,0)</f>
        <v>1</v>
      </c>
      <c r="AB267" s="2" t="n">
        <f aca="false">IF(F267=R267,1,0)</f>
        <v>1</v>
      </c>
      <c r="AC267" s="2" t="n">
        <f aca="false">IF(G267=S267,1,0)</f>
        <v>0</v>
      </c>
      <c r="AD267" s="2" t="n">
        <f aca="false">IF(H267=T267,1,0)</f>
        <v>0</v>
      </c>
      <c r="AE267" s="2" t="n">
        <f aca="false">IF(I267=U267,1,0)</f>
        <v>1</v>
      </c>
      <c r="AF267" s="2" t="n">
        <f aca="false">IF(J267=V267,1,0)</f>
        <v>1</v>
      </c>
      <c r="AG267" s="2" t="n">
        <f aca="false">IF(K267=W267,1,0)</f>
        <v>0</v>
      </c>
    </row>
    <row r="268" customFormat="false" ht="36.75" hidden="false" customHeight="false" outlineLevel="0" collapsed="false">
      <c r="E268" s="29"/>
      <c r="F268" s="29"/>
      <c r="G268" s="29"/>
      <c r="H268" s="29"/>
      <c r="I268" s="29"/>
      <c r="J268" s="29"/>
      <c r="K268" s="29"/>
      <c r="M268" s="23"/>
      <c r="Q268" s="25"/>
      <c r="R268" s="25"/>
      <c r="S268" s="25" t="n">
        <v>5</v>
      </c>
      <c r="T268" s="26" t="s">
        <v>17</v>
      </c>
      <c r="U268" s="25" t="n">
        <v>2</v>
      </c>
      <c r="V268" s="25" t="n">
        <v>4</v>
      </c>
      <c r="W268" s="25" t="n">
        <v>7</v>
      </c>
      <c r="AA268" s="2" t="n">
        <f aca="false">IF(E268=Q268,1,0)</f>
        <v>1</v>
      </c>
      <c r="AB268" s="2" t="n">
        <f aca="false">IF(F268=R268,1,0)</f>
        <v>1</v>
      </c>
      <c r="AC268" s="2" t="n">
        <f aca="false">IF(G268=S268,1,0)</f>
        <v>0</v>
      </c>
      <c r="AD268" s="2" t="n">
        <f aca="false">IF(H268=T268,1,0)</f>
        <v>0</v>
      </c>
      <c r="AE268" s="2" t="n">
        <f aca="false">IF(I268=U268,1,0)</f>
        <v>0</v>
      </c>
      <c r="AF268" s="2" t="n">
        <f aca="false">IF(J268=V268,1,0)</f>
        <v>0</v>
      </c>
      <c r="AG268" s="2" t="n">
        <f aca="false">IF(K268=W268,1,0)</f>
        <v>0</v>
      </c>
    </row>
    <row r="269" customFormat="false" ht="15.75" hidden="false" customHeight="false" outlineLevel="0" collapsed="false"/>
    <row r="270" customFormat="false" ht="26.25" hidden="false" customHeight="false" outlineLevel="0" collapsed="false">
      <c r="J270" s="36" t="str">
        <f aca="false">IF(M268&lt;&gt;1,"",IF(Z265=28,"Correct","Try again"))</f>
        <v/>
      </c>
      <c r="K270" s="36"/>
    </row>
    <row r="272" customFormat="false" ht="26.25" hidden="false" customHeight="false" outlineLevel="0" collapsed="false">
      <c r="B272" s="2" t="n">
        <v>28</v>
      </c>
      <c r="D272" s="32" t="n">
        <v>3.204</v>
      </c>
      <c r="E272" s="32" t="s">
        <v>12</v>
      </c>
      <c r="F272" s="32" t="n">
        <v>5.2</v>
      </c>
      <c r="G272" s="32" t="s">
        <v>12</v>
      </c>
      <c r="H272" s="32" t="n">
        <v>1.4</v>
      </c>
      <c r="I272" s="32" t="s">
        <v>13</v>
      </c>
      <c r="J272" s="33"/>
      <c r="M272" s="6" t="str">
        <f aca="false">IF(J272="","",IF(J272=D272+F272+H272,"Well done","Incorrect"))</f>
        <v/>
      </c>
      <c r="N272" s="6"/>
    </row>
    <row r="274" customFormat="false" ht="36" hidden="false" customHeight="false" outlineLevel="0" collapsed="false">
      <c r="E274" s="34" t="s">
        <v>14</v>
      </c>
      <c r="F274" s="34" t="s">
        <v>15</v>
      </c>
      <c r="G274" s="34" t="s">
        <v>16</v>
      </c>
      <c r="H274" s="35" t="s">
        <v>17</v>
      </c>
      <c r="I274" s="34" t="s">
        <v>18</v>
      </c>
      <c r="J274" s="34" t="s">
        <v>19</v>
      </c>
      <c r="K274" s="34" t="s">
        <v>20</v>
      </c>
    </row>
    <row r="275" customFormat="false" ht="36" hidden="false" customHeight="false" outlineLevel="0" collapsed="false">
      <c r="E275" s="27"/>
      <c r="F275" s="27"/>
      <c r="G275" s="27"/>
      <c r="H275" s="27"/>
      <c r="I275" s="27"/>
      <c r="J275" s="27"/>
      <c r="K275" s="27"/>
      <c r="Q275" s="12"/>
      <c r="R275" s="13"/>
      <c r="S275" s="13" t="n">
        <v>3</v>
      </c>
      <c r="T275" s="14" t="s">
        <v>17</v>
      </c>
      <c r="U275" s="12" t="n">
        <v>2</v>
      </c>
      <c r="V275" s="12" t="n">
        <v>0</v>
      </c>
      <c r="W275" s="12" t="n">
        <v>4</v>
      </c>
      <c r="Z275" s="2" t="n">
        <f aca="false">SUM(AA275:AG278)</f>
        <v>14</v>
      </c>
      <c r="AA275" s="2" t="n">
        <f aca="false">IF(E275=Q275,1,0)</f>
        <v>1</v>
      </c>
      <c r="AB275" s="2" t="n">
        <f aca="false">IF(F275=R275,1,0)</f>
        <v>1</v>
      </c>
      <c r="AC275" s="2" t="n">
        <f aca="false">IF(G275=S275,1,0)</f>
        <v>0</v>
      </c>
      <c r="AD275" s="2" t="n">
        <f aca="false">IF(H275=T275,1,0)</f>
        <v>0</v>
      </c>
      <c r="AE275" s="2" t="n">
        <f aca="false">IF(I275=U275,1,0)</f>
        <v>0</v>
      </c>
      <c r="AF275" s="2" t="n">
        <f aca="false">IF(J275=V275,1,0)</f>
        <v>1</v>
      </c>
      <c r="AG275" s="2" t="n">
        <f aca="false">IF(K275=W275,1,0)</f>
        <v>0</v>
      </c>
    </row>
    <row r="276" customFormat="false" ht="36" hidden="false" customHeight="false" outlineLevel="0" collapsed="false">
      <c r="E276" s="27"/>
      <c r="F276" s="27"/>
      <c r="G276" s="27"/>
      <c r="H276" s="27"/>
      <c r="I276" s="27"/>
      <c r="J276" s="27"/>
      <c r="K276" s="27"/>
      <c r="Q276" s="12"/>
      <c r="R276" s="13"/>
      <c r="S276" s="13" t="n">
        <v>5</v>
      </c>
      <c r="T276" s="14" t="s">
        <v>17</v>
      </c>
      <c r="U276" s="12" t="n">
        <v>2</v>
      </c>
      <c r="V276" s="12"/>
      <c r="W276" s="12"/>
      <c r="AA276" s="2" t="n">
        <f aca="false">IF(E276=Q276,1,0)</f>
        <v>1</v>
      </c>
      <c r="AB276" s="2" t="n">
        <f aca="false">IF(F276=R276,1,0)</f>
        <v>1</v>
      </c>
      <c r="AC276" s="2" t="n">
        <f aca="false">IF(G276=S276,1,0)</f>
        <v>0</v>
      </c>
      <c r="AD276" s="2" t="n">
        <f aca="false">IF(H276=T276,1,0)</f>
        <v>0</v>
      </c>
      <c r="AE276" s="2" t="n">
        <f aca="false">IF(I276=U276,1,0)</f>
        <v>0</v>
      </c>
      <c r="AF276" s="2" t="n">
        <f aca="false">IF(J276=V276,1,0)</f>
        <v>1</v>
      </c>
      <c r="AG276" s="2" t="n">
        <f aca="false">IF(K276=W276,1,0)</f>
        <v>1</v>
      </c>
    </row>
    <row r="277" customFormat="false" ht="36.75" hidden="false" customHeight="false" outlineLevel="0" collapsed="false">
      <c r="E277" s="28"/>
      <c r="F277" s="28"/>
      <c r="G277" s="28"/>
      <c r="H277" s="28"/>
      <c r="I277" s="28"/>
      <c r="J277" s="28"/>
      <c r="K277" s="28"/>
      <c r="Q277" s="18"/>
      <c r="R277" s="18"/>
      <c r="S277" s="19" t="n">
        <v>1</v>
      </c>
      <c r="T277" s="20" t="s">
        <v>17</v>
      </c>
      <c r="U277" s="18" t="n">
        <v>4</v>
      </c>
      <c r="V277" s="18"/>
      <c r="W277" s="18"/>
      <c r="AA277" s="2" t="n">
        <f aca="false">IF(E277=Q277,1,0)</f>
        <v>1</v>
      </c>
      <c r="AB277" s="2" t="n">
        <f aca="false">IF(F277=R277,1,0)</f>
        <v>1</v>
      </c>
      <c r="AC277" s="2" t="n">
        <f aca="false">IF(G277=S277,1,0)</f>
        <v>0</v>
      </c>
      <c r="AD277" s="2" t="n">
        <f aca="false">IF(H277=T277,1,0)</f>
        <v>0</v>
      </c>
      <c r="AE277" s="2" t="n">
        <f aca="false">IF(I277=U277,1,0)</f>
        <v>0</v>
      </c>
      <c r="AF277" s="2" t="n">
        <f aca="false">IF(J277=V277,1,0)</f>
        <v>1</v>
      </c>
      <c r="AG277" s="2" t="n">
        <f aca="false">IF(K277=W277,1,0)</f>
        <v>1</v>
      </c>
    </row>
    <row r="278" customFormat="false" ht="36.75" hidden="false" customHeight="false" outlineLevel="0" collapsed="false">
      <c r="E278" s="29"/>
      <c r="F278" s="29"/>
      <c r="G278" s="29"/>
      <c r="H278" s="29"/>
      <c r="I278" s="29"/>
      <c r="J278" s="29"/>
      <c r="K278" s="29"/>
      <c r="M278" s="23"/>
      <c r="Q278" s="25"/>
      <c r="R278" s="25"/>
      <c r="S278" s="25" t="n">
        <v>9</v>
      </c>
      <c r="T278" s="26" t="s">
        <v>17</v>
      </c>
      <c r="U278" s="25" t="n">
        <v>8</v>
      </c>
      <c r="V278" s="25" t="n">
        <v>0</v>
      </c>
      <c r="W278" s="25" t="n">
        <v>4</v>
      </c>
      <c r="AA278" s="2" t="n">
        <f aca="false">IF(E278=Q278,1,0)</f>
        <v>1</v>
      </c>
      <c r="AB278" s="2" t="n">
        <f aca="false">IF(F278=R278,1,0)</f>
        <v>1</v>
      </c>
      <c r="AC278" s="2" t="n">
        <f aca="false">IF(G278=S278,1,0)</f>
        <v>0</v>
      </c>
      <c r="AD278" s="2" t="n">
        <f aca="false">IF(H278=T278,1,0)</f>
        <v>0</v>
      </c>
      <c r="AE278" s="2" t="n">
        <f aca="false">IF(I278=U278,1,0)</f>
        <v>0</v>
      </c>
      <c r="AF278" s="2" t="n">
        <f aca="false">IF(J278=V278,1,0)</f>
        <v>1</v>
      </c>
      <c r="AG278" s="2" t="n">
        <f aca="false">IF(K278=W278,1,0)</f>
        <v>0</v>
      </c>
    </row>
    <row r="279" customFormat="false" ht="15.75" hidden="false" customHeight="false" outlineLevel="0" collapsed="false"/>
    <row r="280" customFormat="false" ht="26.25" hidden="false" customHeight="false" outlineLevel="0" collapsed="false">
      <c r="J280" s="36" t="str">
        <f aca="false">IF(M278&lt;&gt;1,"",IF(Z275=28,"Correct","Try again"))</f>
        <v/>
      </c>
      <c r="K280" s="36"/>
    </row>
    <row r="282" customFormat="false" ht="26.25" hidden="false" customHeight="false" outlineLevel="0" collapsed="false">
      <c r="B282" s="2" t="n">
        <v>29</v>
      </c>
      <c r="D282" s="32" t="n">
        <v>99</v>
      </c>
      <c r="E282" s="32" t="s">
        <v>12</v>
      </c>
      <c r="F282" s="32" t="n">
        <v>1.058</v>
      </c>
      <c r="G282" s="32" t="s">
        <v>12</v>
      </c>
      <c r="H282" s="32" t="n">
        <v>200.07</v>
      </c>
      <c r="I282" s="32" t="s">
        <v>13</v>
      </c>
      <c r="J282" s="33"/>
      <c r="M282" s="6" t="str">
        <f aca="false">IF(J282="","",IF(J282=D282+F282+H282,"Well done","Incorrect"))</f>
        <v/>
      </c>
      <c r="N282" s="6"/>
    </row>
    <row r="284" customFormat="false" ht="36" hidden="false" customHeight="false" outlineLevel="0" collapsed="false">
      <c r="E284" s="34" t="s">
        <v>14</v>
      </c>
      <c r="F284" s="34" t="s">
        <v>15</v>
      </c>
      <c r="G284" s="34" t="s">
        <v>16</v>
      </c>
      <c r="H284" s="35" t="s">
        <v>17</v>
      </c>
      <c r="I284" s="34" t="s">
        <v>18</v>
      </c>
      <c r="J284" s="34" t="s">
        <v>19</v>
      </c>
      <c r="K284" s="34" t="s">
        <v>20</v>
      </c>
    </row>
    <row r="285" customFormat="false" ht="36" hidden="false" customHeight="false" outlineLevel="0" collapsed="false">
      <c r="E285" s="27"/>
      <c r="F285" s="27"/>
      <c r="G285" s="27"/>
      <c r="H285" s="27"/>
      <c r="I285" s="27"/>
      <c r="J285" s="27"/>
      <c r="K285" s="27"/>
      <c r="Q285" s="12"/>
      <c r="R285" s="13" t="n">
        <v>9</v>
      </c>
      <c r="S285" s="13" t="n">
        <v>9</v>
      </c>
      <c r="T285" s="14" t="s">
        <v>17</v>
      </c>
      <c r="U285" s="12"/>
      <c r="V285" s="12"/>
      <c r="W285" s="12"/>
      <c r="Z285" s="2" t="n">
        <f aca="false">SUM(AA285:AG288)</f>
        <v>13</v>
      </c>
      <c r="AA285" s="2" t="n">
        <f aca="false">IF(E285=Q285,1,0)</f>
        <v>1</v>
      </c>
      <c r="AB285" s="2" t="n">
        <f aca="false">IF(F285=R285,1,0)</f>
        <v>0</v>
      </c>
      <c r="AC285" s="2" t="n">
        <f aca="false">IF(G285=S285,1,0)</f>
        <v>0</v>
      </c>
      <c r="AD285" s="2" t="n">
        <f aca="false">IF(H285=T285,1,0)</f>
        <v>0</v>
      </c>
      <c r="AE285" s="2" t="n">
        <f aca="false">IF(I285=U285,1,0)</f>
        <v>1</v>
      </c>
      <c r="AF285" s="2" t="n">
        <f aca="false">IF(J285=V285,1,0)</f>
        <v>1</v>
      </c>
      <c r="AG285" s="2" t="n">
        <f aca="false">IF(K285=W285,1,0)</f>
        <v>1</v>
      </c>
    </row>
    <row r="286" customFormat="false" ht="36" hidden="false" customHeight="false" outlineLevel="0" collapsed="false">
      <c r="E286" s="27"/>
      <c r="F286" s="27"/>
      <c r="G286" s="27"/>
      <c r="H286" s="27"/>
      <c r="I286" s="27"/>
      <c r="J286" s="27"/>
      <c r="K286" s="27"/>
      <c r="Q286" s="12"/>
      <c r="R286" s="13"/>
      <c r="S286" s="13" t="n">
        <v>1</v>
      </c>
      <c r="T286" s="14" t="s">
        <v>17</v>
      </c>
      <c r="U286" s="12" t="n">
        <v>0</v>
      </c>
      <c r="V286" s="12" t="n">
        <v>5</v>
      </c>
      <c r="W286" s="12" t="n">
        <v>8</v>
      </c>
      <c r="AA286" s="2" t="n">
        <f aca="false">IF(E286=Q286,1,0)</f>
        <v>1</v>
      </c>
      <c r="AB286" s="2" t="n">
        <f aca="false">IF(F286=R286,1,0)</f>
        <v>1</v>
      </c>
      <c r="AC286" s="2" t="n">
        <f aca="false">IF(G286=S286,1,0)</f>
        <v>0</v>
      </c>
      <c r="AD286" s="2" t="n">
        <f aca="false">IF(H286=T286,1,0)</f>
        <v>0</v>
      </c>
      <c r="AE286" s="2" t="n">
        <f aca="false">IF(I286=U286,1,0)</f>
        <v>1</v>
      </c>
      <c r="AF286" s="2" t="n">
        <f aca="false">IF(J286=V286,1,0)</f>
        <v>0</v>
      </c>
      <c r="AG286" s="2" t="n">
        <f aca="false">IF(K286=W286,1,0)</f>
        <v>0</v>
      </c>
    </row>
    <row r="287" customFormat="false" ht="36.75" hidden="false" customHeight="false" outlineLevel="0" collapsed="false">
      <c r="E287" s="28"/>
      <c r="F287" s="28"/>
      <c r="G287" s="28"/>
      <c r="H287" s="28"/>
      <c r="I287" s="28"/>
      <c r="J287" s="28"/>
      <c r="K287" s="28"/>
      <c r="Q287" s="18" t="n">
        <v>2</v>
      </c>
      <c r="R287" s="18" t="n">
        <v>0</v>
      </c>
      <c r="S287" s="19" t="n">
        <v>0</v>
      </c>
      <c r="T287" s="20" t="s">
        <v>17</v>
      </c>
      <c r="U287" s="18" t="n">
        <v>0</v>
      </c>
      <c r="V287" s="18" t="n">
        <v>7</v>
      </c>
      <c r="W287" s="18"/>
      <c r="AA287" s="2" t="n">
        <f aca="false">IF(E287=Q287,1,0)</f>
        <v>0</v>
      </c>
      <c r="AB287" s="2" t="n">
        <f aca="false">IF(F287=R287,1,0)</f>
        <v>1</v>
      </c>
      <c r="AC287" s="2" t="n">
        <f aca="false">IF(G287=S287,1,0)</f>
        <v>1</v>
      </c>
      <c r="AD287" s="2" t="n">
        <f aca="false">IF(H287=T287,1,0)</f>
        <v>0</v>
      </c>
      <c r="AE287" s="2" t="n">
        <f aca="false">IF(I287=U287,1,0)</f>
        <v>1</v>
      </c>
      <c r="AF287" s="2" t="n">
        <f aca="false">IF(J287=V287,1,0)</f>
        <v>0</v>
      </c>
      <c r="AG287" s="2" t="n">
        <f aca="false">IF(K287=W287,1,0)</f>
        <v>1</v>
      </c>
    </row>
    <row r="288" customFormat="false" ht="36.75" hidden="false" customHeight="false" outlineLevel="0" collapsed="false">
      <c r="E288" s="29"/>
      <c r="F288" s="29"/>
      <c r="G288" s="29"/>
      <c r="H288" s="29"/>
      <c r="I288" s="29"/>
      <c r="J288" s="29"/>
      <c r="K288" s="29"/>
      <c r="M288" s="23"/>
      <c r="Q288" s="25" t="n">
        <v>3</v>
      </c>
      <c r="R288" s="25" t="n">
        <v>0</v>
      </c>
      <c r="S288" s="25" t="n">
        <v>0</v>
      </c>
      <c r="T288" s="26" t="s">
        <v>17</v>
      </c>
      <c r="U288" s="25" t="n">
        <v>1</v>
      </c>
      <c r="V288" s="25" t="n">
        <v>2</v>
      </c>
      <c r="W288" s="25" t="n">
        <v>8</v>
      </c>
      <c r="AA288" s="2" t="n">
        <f aca="false">IF(E288=Q288,1,0)</f>
        <v>0</v>
      </c>
      <c r="AB288" s="2" t="n">
        <f aca="false">IF(F288=R288,1,0)</f>
        <v>1</v>
      </c>
      <c r="AC288" s="2" t="n">
        <f aca="false">IF(G288=S288,1,0)</f>
        <v>1</v>
      </c>
      <c r="AD288" s="2" t="n">
        <f aca="false">IF(H288=T288,1,0)</f>
        <v>0</v>
      </c>
      <c r="AE288" s="2" t="n">
        <f aca="false">IF(I288=U288,1,0)</f>
        <v>0</v>
      </c>
      <c r="AF288" s="2" t="n">
        <f aca="false">IF(J288=V288,1,0)</f>
        <v>0</v>
      </c>
      <c r="AG288" s="2" t="n">
        <f aca="false">IF(K288=W288,1,0)</f>
        <v>0</v>
      </c>
    </row>
    <row r="289" customFormat="false" ht="15.75" hidden="false" customHeight="false" outlineLevel="0" collapsed="false"/>
    <row r="290" customFormat="false" ht="26.25" hidden="false" customHeight="false" outlineLevel="0" collapsed="false">
      <c r="J290" s="36" t="str">
        <f aca="false">IF(M288&lt;&gt;1,"",IF(Z285=28,"Correct","Try again"))</f>
        <v/>
      </c>
      <c r="K290" s="36"/>
    </row>
    <row r="292" customFormat="false" ht="26.25" hidden="false" customHeight="false" outlineLevel="0" collapsed="false">
      <c r="B292" s="2" t="n">
        <v>30</v>
      </c>
      <c r="D292" s="32" t="n">
        <v>3.207</v>
      </c>
      <c r="E292" s="32" t="s">
        <v>12</v>
      </c>
      <c r="F292" s="32" t="n">
        <v>12.2</v>
      </c>
      <c r="G292" s="32" t="s">
        <v>12</v>
      </c>
      <c r="H292" s="32" t="n">
        <v>2.37</v>
      </c>
      <c r="I292" s="32" t="s">
        <v>13</v>
      </c>
      <c r="J292" s="33"/>
      <c r="M292" s="6" t="str">
        <f aca="false">IF(J292="","",IF(J292=D292+F292+H292,"Well done","Incorrect"))</f>
        <v/>
      </c>
      <c r="N292" s="6"/>
    </row>
    <row r="294" customFormat="false" ht="36" hidden="false" customHeight="false" outlineLevel="0" collapsed="false">
      <c r="E294" s="34" t="s">
        <v>14</v>
      </c>
      <c r="F294" s="34" t="s">
        <v>15</v>
      </c>
      <c r="G294" s="34" t="s">
        <v>16</v>
      </c>
      <c r="H294" s="35" t="s">
        <v>17</v>
      </c>
      <c r="I294" s="34" t="s">
        <v>18</v>
      </c>
      <c r="J294" s="34" t="s">
        <v>19</v>
      </c>
      <c r="K294" s="34" t="s">
        <v>20</v>
      </c>
    </row>
    <row r="295" customFormat="false" ht="36" hidden="false" customHeight="false" outlineLevel="0" collapsed="false">
      <c r="E295" s="27"/>
      <c r="F295" s="27"/>
      <c r="G295" s="27"/>
      <c r="H295" s="27"/>
      <c r="I295" s="27"/>
      <c r="J295" s="27"/>
      <c r="K295" s="27"/>
      <c r="Q295" s="12"/>
      <c r="R295" s="13"/>
      <c r="S295" s="13" t="n">
        <v>3</v>
      </c>
      <c r="T295" s="14" t="s">
        <v>17</v>
      </c>
      <c r="U295" s="12" t="n">
        <v>2</v>
      </c>
      <c r="V295" s="12" t="n">
        <v>0</v>
      </c>
      <c r="W295" s="12" t="n">
        <v>7</v>
      </c>
      <c r="Z295" s="2" t="n">
        <f aca="false">SUM(AA295:AG298)</f>
        <v>10</v>
      </c>
      <c r="AA295" s="2" t="n">
        <f aca="false">IF(E295=Q295,1,0)</f>
        <v>1</v>
      </c>
      <c r="AB295" s="2" t="n">
        <f aca="false">IF(F295=R295,1,0)</f>
        <v>1</v>
      </c>
      <c r="AC295" s="2" t="n">
        <f aca="false">IF(G295=S295,1,0)</f>
        <v>0</v>
      </c>
      <c r="AD295" s="2" t="n">
        <f aca="false">IF(H295=T295,1,0)</f>
        <v>0</v>
      </c>
      <c r="AE295" s="2" t="n">
        <f aca="false">IF(I295=U295,1,0)</f>
        <v>0</v>
      </c>
      <c r="AF295" s="2" t="n">
        <f aca="false">IF(J295=V295,1,0)</f>
        <v>1</v>
      </c>
      <c r="AG295" s="2" t="n">
        <f aca="false">IF(K295=W295,1,0)</f>
        <v>0</v>
      </c>
    </row>
    <row r="296" customFormat="false" ht="36" hidden="false" customHeight="false" outlineLevel="0" collapsed="false">
      <c r="E296" s="27"/>
      <c r="F296" s="27"/>
      <c r="G296" s="27"/>
      <c r="H296" s="27"/>
      <c r="I296" s="27"/>
      <c r="J296" s="27"/>
      <c r="K296" s="27"/>
      <c r="Q296" s="12"/>
      <c r="R296" s="13" t="n">
        <v>1</v>
      </c>
      <c r="S296" s="13" t="n">
        <v>2</v>
      </c>
      <c r="T296" s="14" t="s">
        <v>17</v>
      </c>
      <c r="U296" s="12" t="n">
        <v>2</v>
      </c>
      <c r="V296" s="12"/>
      <c r="W296" s="12"/>
      <c r="AA296" s="2" t="n">
        <f aca="false">IF(E296=Q296,1,0)</f>
        <v>1</v>
      </c>
      <c r="AB296" s="2" t="n">
        <f aca="false">IF(F296=R296,1,0)</f>
        <v>0</v>
      </c>
      <c r="AC296" s="2" t="n">
        <f aca="false">IF(G296=S296,1,0)</f>
        <v>0</v>
      </c>
      <c r="AD296" s="2" t="n">
        <f aca="false">IF(H296=T296,1,0)</f>
        <v>0</v>
      </c>
      <c r="AE296" s="2" t="n">
        <f aca="false">IF(I296=U296,1,0)</f>
        <v>0</v>
      </c>
      <c r="AF296" s="2" t="n">
        <f aca="false">IF(J296=V296,1,0)</f>
        <v>1</v>
      </c>
      <c r="AG296" s="2" t="n">
        <f aca="false">IF(K296=W296,1,0)</f>
        <v>1</v>
      </c>
    </row>
    <row r="297" customFormat="false" ht="36.75" hidden="false" customHeight="false" outlineLevel="0" collapsed="false">
      <c r="E297" s="28"/>
      <c r="F297" s="28"/>
      <c r="G297" s="28"/>
      <c r="H297" s="28"/>
      <c r="I297" s="28"/>
      <c r="J297" s="28"/>
      <c r="K297" s="28"/>
      <c r="Q297" s="18"/>
      <c r="R297" s="18"/>
      <c r="S297" s="19" t="n">
        <v>2</v>
      </c>
      <c r="T297" s="20" t="s">
        <v>17</v>
      </c>
      <c r="U297" s="18" t="n">
        <v>3</v>
      </c>
      <c r="V297" s="18" t="n">
        <v>7</v>
      </c>
      <c r="W297" s="18"/>
      <c r="AA297" s="2" t="n">
        <f aca="false">IF(E297=Q297,1,0)</f>
        <v>1</v>
      </c>
      <c r="AB297" s="2" t="n">
        <f aca="false">IF(F297=R297,1,0)</f>
        <v>1</v>
      </c>
      <c r="AC297" s="2" t="n">
        <f aca="false">IF(G297=S297,1,0)</f>
        <v>0</v>
      </c>
      <c r="AD297" s="2" t="n">
        <f aca="false">IF(H297=T297,1,0)</f>
        <v>0</v>
      </c>
      <c r="AE297" s="2" t="n">
        <f aca="false">IF(I297=U297,1,0)</f>
        <v>0</v>
      </c>
      <c r="AF297" s="2" t="n">
        <f aca="false">IF(J297=V297,1,0)</f>
        <v>0</v>
      </c>
      <c r="AG297" s="2" t="n">
        <f aca="false">IF(K297=W297,1,0)</f>
        <v>1</v>
      </c>
    </row>
    <row r="298" customFormat="false" ht="36.75" hidden="false" customHeight="false" outlineLevel="0" collapsed="false">
      <c r="E298" s="29"/>
      <c r="F298" s="29"/>
      <c r="G298" s="29"/>
      <c r="H298" s="29"/>
      <c r="I298" s="29"/>
      <c r="J298" s="29"/>
      <c r="K298" s="29"/>
      <c r="M298" s="23"/>
      <c r="Q298" s="25"/>
      <c r="R298" s="25" t="n">
        <v>1</v>
      </c>
      <c r="S298" s="25" t="n">
        <v>7</v>
      </c>
      <c r="T298" s="26" t="s">
        <v>17</v>
      </c>
      <c r="U298" s="25" t="n">
        <v>7</v>
      </c>
      <c r="V298" s="25" t="n">
        <v>7</v>
      </c>
      <c r="W298" s="25" t="n">
        <v>7</v>
      </c>
      <c r="AA298" s="2" t="n">
        <f aca="false">IF(E298=Q298,1,0)</f>
        <v>1</v>
      </c>
      <c r="AB298" s="2" t="n">
        <f aca="false">IF(F298=R298,1,0)</f>
        <v>0</v>
      </c>
      <c r="AC298" s="2" t="n">
        <f aca="false">IF(G298=S298,1,0)</f>
        <v>0</v>
      </c>
      <c r="AD298" s="2" t="n">
        <f aca="false">IF(H298=T298,1,0)</f>
        <v>0</v>
      </c>
      <c r="AE298" s="2" t="n">
        <f aca="false">IF(I298=U298,1,0)</f>
        <v>0</v>
      </c>
      <c r="AF298" s="2" t="n">
        <f aca="false">IF(J298=V298,1,0)</f>
        <v>0</v>
      </c>
      <c r="AG298" s="2" t="n">
        <f aca="false">IF(K298=W298,1,0)</f>
        <v>0</v>
      </c>
    </row>
    <row r="299" customFormat="false" ht="15.75" hidden="false" customHeight="false" outlineLevel="0" collapsed="false"/>
    <row r="300" customFormat="false" ht="26.25" hidden="false" customHeight="false" outlineLevel="0" collapsed="false">
      <c r="J300" s="36" t="str">
        <f aca="false">IF(M298&lt;&gt;1,"",IF(Z295=28,"Correct","Try again"))</f>
        <v/>
      </c>
      <c r="K300" s="36"/>
    </row>
    <row r="302" customFormat="false" ht="26.25" hidden="false" customHeight="false" outlineLevel="0" collapsed="false">
      <c r="B302" s="2" t="n">
        <v>31</v>
      </c>
      <c r="D302" s="32" t="n">
        <v>0.284</v>
      </c>
      <c r="E302" s="32" t="s">
        <v>12</v>
      </c>
      <c r="F302" s="32" t="n">
        <v>99.27</v>
      </c>
      <c r="G302" s="32" t="s">
        <v>12</v>
      </c>
      <c r="H302" s="32" t="n">
        <v>13.41</v>
      </c>
      <c r="I302" s="32" t="s">
        <v>13</v>
      </c>
      <c r="J302" s="33"/>
      <c r="M302" s="6" t="str">
        <f aca="false">IF(J302="","",IF(J302=D302+F302+H302,"Well done","Incorrect"))</f>
        <v/>
      </c>
      <c r="N302" s="6"/>
    </row>
    <row r="304" customFormat="false" ht="36" hidden="false" customHeight="false" outlineLevel="0" collapsed="false">
      <c r="E304" s="34" t="s">
        <v>14</v>
      </c>
      <c r="F304" s="34" t="s">
        <v>15</v>
      </c>
      <c r="G304" s="34" t="s">
        <v>16</v>
      </c>
      <c r="H304" s="35" t="s">
        <v>17</v>
      </c>
      <c r="I304" s="34" t="s">
        <v>18</v>
      </c>
      <c r="J304" s="34" t="s">
        <v>19</v>
      </c>
      <c r="K304" s="34" t="s">
        <v>20</v>
      </c>
    </row>
    <row r="305" customFormat="false" ht="36" hidden="false" customHeight="false" outlineLevel="0" collapsed="false">
      <c r="E305" s="27"/>
      <c r="F305" s="27"/>
      <c r="G305" s="27"/>
      <c r="H305" s="27"/>
      <c r="I305" s="27"/>
      <c r="J305" s="27"/>
      <c r="K305" s="27"/>
      <c r="Q305" s="12"/>
      <c r="R305" s="13"/>
      <c r="S305" s="13" t="n">
        <v>0</v>
      </c>
      <c r="T305" s="14" t="s">
        <v>17</v>
      </c>
      <c r="U305" s="12" t="n">
        <v>2</v>
      </c>
      <c r="V305" s="12" t="n">
        <v>8</v>
      </c>
      <c r="W305" s="12" t="n">
        <v>4</v>
      </c>
      <c r="Z305" s="2" t="n">
        <f aca="false">SUM(AA305:AG308)</f>
        <v>7</v>
      </c>
      <c r="AA305" s="2" t="n">
        <f aca="false">IF(E305=Q305,1,0)</f>
        <v>1</v>
      </c>
      <c r="AB305" s="2" t="n">
        <f aca="false">IF(F305=R305,1,0)</f>
        <v>1</v>
      </c>
      <c r="AC305" s="2" t="n">
        <f aca="false">IF(G305=S305,1,0)</f>
        <v>1</v>
      </c>
      <c r="AD305" s="2" t="n">
        <f aca="false">IF(H305=T305,1,0)</f>
        <v>0</v>
      </c>
      <c r="AE305" s="2" t="n">
        <f aca="false">IF(I305=U305,1,0)</f>
        <v>0</v>
      </c>
      <c r="AF305" s="2" t="n">
        <f aca="false">IF(J305=V305,1,0)</f>
        <v>0</v>
      </c>
      <c r="AG305" s="2" t="n">
        <f aca="false">IF(K305=W305,1,0)</f>
        <v>0</v>
      </c>
    </row>
    <row r="306" customFormat="false" ht="36" hidden="false" customHeight="false" outlineLevel="0" collapsed="false">
      <c r="E306" s="27"/>
      <c r="F306" s="27"/>
      <c r="G306" s="27"/>
      <c r="H306" s="27"/>
      <c r="I306" s="27"/>
      <c r="J306" s="27"/>
      <c r="K306" s="27"/>
      <c r="Q306" s="12"/>
      <c r="R306" s="13" t="n">
        <v>9</v>
      </c>
      <c r="S306" s="13" t="n">
        <v>9</v>
      </c>
      <c r="T306" s="14" t="s">
        <v>17</v>
      </c>
      <c r="U306" s="12" t="n">
        <v>2</v>
      </c>
      <c r="V306" s="12" t="n">
        <v>7</v>
      </c>
      <c r="W306" s="12"/>
      <c r="AA306" s="2" t="n">
        <f aca="false">IF(E306=Q306,1,0)</f>
        <v>1</v>
      </c>
      <c r="AB306" s="2" t="n">
        <f aca="false">IF(F306=R306,1,0)</f>
        <v>0</v>
      </c>
      <c r="AC306" s="2" t="n">
        <f aca="false">IF(G306=S306,1,0)</f>
        <v>0</v>
      </c>
      <c r="AD306" s="2" t="n">
        <f aca="false">IF(H306=T306,1,0)</f>
        <v>0</v>
      </c>
      <c r="AE306" s="2" t="n">
        <f aca="false">IF(I306=U306,1,0)</f>
        <v>0</v>
      </c>
      <c r="AF306" s="2" t="n">
        <f aca="false">IF(J306=V306,1,0)</f>
        <v>0</v>
      </c>
      <c r="AG306" s="2" t="n">
        <f aca="false">IF(K306=W306,1,0)</f>
        <v>1</v>
      </c>
    </row>
    <row r="307" customFormat="false" ht="36.75" hidden="false" customHeight="false" outlineLevel="0" collapsed="false">
      <c r="E307" s="28"/>
      <c r="F307" s="28"/>
      <c r="G307" s="28"/>
      <c r="H307" s="28"/>
      <c r="I307" s="28"/>
      <c r="J307" s="28"/>
      <c r="K307" s="28"/>
      <c r="Q307" s="18"/>
      <c r="R307" s="18" t="n">
        <v>1</v>
      </c>
      <c r="S307" s="19" t="n">
        <v>3</v>
      </c>
      <c r="T307" s="20" t="s">
        <v>17</v>
      </c>
      <c r="U307" s="18" t="n">
        <v>4</v>
      </c>
      <c r="V307" s="18" t="n">
        <v>1</v>
      </c>
      <c r="W307" s="18"/>
      <c r="AA307" s="2" t="n">
        <f aca="false">IF(E307=Q307,1,0)</f>
        <v>1</v>
      </c>
      <c r="AB307" s="2" t="n">
        <f aca="false">IF(F307=R307,1,0)</f>
        <v>0</v>
      </c>
      <c r="AC307" s="2" t="n">
        <f aca="false">IF(G307=S307,1,0)</f>
        <v>0</v>
      </c>
      <c r="AD307" s="2" t="n">
        <f aca="false">IF(H307=T307,1,0)</f>
        <v>0</v>
      </c>
      <c r="AE307" s="2" t="n">
        <f aca="false">IF(I307=U307,1,0)</f>
        <v>0</v>
      </c>
      <c r="AF307" s="2" t="n">
        <f aca="false">IF(J307=V307,1,0)</f>
        <v>0</v>
      </c>
      <c r="AG307" s="2" t="n">
        <f aca="false">IF(K307=W307,1,0)</f>
        <v>1</v>
      </c>
    </row>
    <row r="308" customFormat="false" ht="36.75" hidden="false" customHeight="false" outlineLevel="0" collapsed="false">
      <c r="E308" s="29"/>
      <c r="F308" s="29"/>
      <c r="G308" s="29"/>
      <c r="H308" s="29"/>
      <c r="I308" s="29"/>
      <c r="J308" s="29"/>
      <c r="K308" s="29"/>
      <c r="M308" s="23"/>
      <c r="Q308" s="25" t="n">
        <v>1</v>
      </c>
      <c r="R308" s="25" t="n">
        <v>1</v>
      </c>
      <c r="S308" s="25" t="n">
        <v>2</v>
      </c>
      <c r="T308" s="26" t="s">
        <v>17</v>
      </c>
      <c r="U308" s="25" t="n">
        <v>9</v>
      </c>
      <c r="V308" s="25" t="n">
        <v>6</v>
      </c>
      <c r="W308" s="25" t="n">
        <v>4</v>
      </c>
      <c r="AA308" s="2" t="n">
        <f aca="false">IF(E308=Q308,1,0)</f>
        <v>0</v>
      </c>
      <c r="AB308" s="2" t="n">
        <f aca="false">IF(F308=R308,1,0)</f>
        <v>0</v>
      </c>
      <c r="AC308" s="2" t="n">
        <f aca="false">IF(G308=S308,1,0)</f>
        <v>0</v>
      </c>
      <c r="AD308" s="2" t="n">
        <f aca="false">IF(H308=T308,1,0)</f>
        <v>0</v>
      </c>
      <c r="AE308" s="2" t="n">
        <f aca="false">IF(I308=U308,1,0)</f>
        <v>0</v>
      </c>
      <c r="AF308" s="2" t="n">
        <f aca="false">IF(J308=V308,1,0)</f>
        <v>0</v>
      </c>
      <c r="AG308" s="2" t="n">
        <f aca="false">IF(K308=W308,1,0)</f>
        <v>0</v>
      </c>
    </row>
    <row r="309" customFormat="false" ht="15.75" hidden="false" customHeight="false" outlineLevel="0" collapsed="false"/>
    <row r="310" customFormat="false" ht="26.25" hidden="false" customHeight="false" outlineLevel="0" collapsed="false">
      <c r="J310" s="36" t="str">
        <f aca="false">IF(M308&lt;&gt;1,"",IF(Z305=28,"Correct","Try again"))</f>
        <v/>
      </c>
      <c r="K310" s="36"/>
    </row>
    <row r="312" customFormat="false" ht="26.25" hidden="false" customHeight="false" outlineLevel="0" collapsed="false">
      <c r="B312" s="2" t="n">
        <v>32</v>
      </c>
      <c r="D312" s="32" t="n">
        <v>600.25</v>
      </c>
      <c r="E312" s="32" t="s">
        <v>12</v>
      </c>
      <c r="F312" s="32" t="n">
        <v>23.8</v>
      </c>
      <c r="G312" s="32" t="s">
        <v>12</v>
      </c>
      <c r="H312" s="32" t="n">
        <v>2.71</v>
      </c>
      <c r="I312" s="32" t="s">
        <v>13</v>
      </c>
      <c r="J312" s="33"/>
      <c r="M312" s="6" t="str">
        <f aca="false">IF(J312="","",IF(J312=D312+F312+H312,"Well done","Incorrect"))</f>
        <v/>
      </c>
      <c r="N312" s="6"/>
    </row>
    <row r="314" customFormat="false" ht="36" hidden="false" customHeight="false" outlineLevel="0" collapsed="false">
      <c r="E314" s="34" t="s">
        <v>14</v>
      </c>
      <c r="F314" s="34" t="s">
        <v>15</v>
      </c>
      <c r="G314" s="34" t="s">
        <v>16</v>
      </c>
      <c r="H314" s="35" t="s">
        <v>17</v>
      </c>
      <c r="I314" s="34" t="s">
        <v>18</v>
      </c>
      <c r="J314" s="34" t="s">
        <v>19</v>
      </c>
      <c r="K314" s="34" t="s">
        <v>20</v>
      </c>
    </row>
    <row r="315" customFormat="false" ht="36" hidden="false" customHeight="false" outlineLevel="0" collapsed="false">
      <c r="E315" s="27"/>
      <c r="F315" s="27"/>
      <c r="G315" s="27"/>
      <c r="H315" s="27"/>
      <c r="I315" s="27"/>
      <c r="J315" s="27"/>
      <c r="K315" s="27"/>
      <c r="Q315" s="12" t="n">
        <v>6</v>
      </c>
      <c r="R315" s="13" t="n">
        <v>0</v>
      </c>
      <c r="S315" s="13" t="n">
        <v>0</v>
      </c>
      <c r="T315" s="14" t="s">
        <v>17</v>
      </c>
      <c r="U315" s="12" t="n">
        <v>2</v>
      </c>
      <c r="V315" s="12" t="n">
        <v>5</v>
      </c>
      <c r="W315" s="12"/>
      <c r="Z315" s="2" t="n">
        <f aca="false">SUM(AA315:AG318)</f>
        <v>10</v>
      </c>
      <c r="AA315" s="2" t="n">
        <f aca="false">IF(E315=Q315,1,0)</f>
        <v>0</v>
      </c>
      <c r="AB315" s="2" t="n">
        <f aca="false">IF(F315=R315,1,0)</f>
        <v>1</v>
      </c>
      <c r="AC315" s="2" t="n">
        <f aca="false">IF(G315=S315,1,0)</f>
        <v>1</v>
      </c>
      <c r="AD315" s="2" t="n">
        <f aca="false">IF(H315=T315,1,0)</f>
        <v>0</v>
      </c>
      <c r="AE315" s="2" t="n">
        <f aca="false">IF(I315=U315,1,0)</f>
        <v>0</v>
      </c>
      <c r="AF315" s="2" t="n">
        <f aca="false">IF(J315=V315,1,0)</f>
        <v>0</v>
      </c>
      <c r="AG315" s="2" t="n">
        <f aca="false">IF(K315=W315,1,0)</f>
        <v>1</v>
      </c>
    </row>
    <row r="316" customFormat="false" ht="36" hidden="false" customHeight="false" outlineLevel="0" collapsed="false">
      <c r="E316" s="27"/>
      <c r="F316" s="27"/>
      <c r="G316" s="27"/>
      <c r="H316" s="27"/>
      <c r="I316" s="27"/>
      <c r="J316" s="27"/>
      <c r="K316" s="27"/>
      <c r="Q316" s="12"/>
      <c r="R316" s="13" t="n">
        <v>2</v>
      </c>
      <c r="S316" s="13" t="n">
        <v>3</v>
      </c>
      <c r="T316" s="14" t="s">
        <v>17</v>
      </c>
      <c r="U316" s="12" t="n">
        <v>8</v>
      </c>
      <c r="V316" s="12"/>
      <c r="W316" s="12"/>
      <c r="AA316" s="2" t="n">
        <f aca="false">IF(E316=Q316,1,0)</f>
        <v>1</v>
      </c>
      <c r="AB316" s="2" t="n">
        <f aca="false">IF(F316=R316,1,0)</f>
        <v>0</v>
      </c>
      <c r="AC316" s="2" t="n">
        <f aca="false">IF(G316=S316,1,0)</f>
        <v>0</v>
      </c>
      <c r="AD316" s="2" t="n">
        <f aca="false">IF(H316=T316,1,0)</f>
        <v>0</v>
      </c>
      <c r="AE316" s="2" t="n">
        <f aca="false">IF(I316=U316,1,0)</f>
        <v>0</v>
      </c>
      <c r="AF316" s="2" t="n">
        <f aca="false">IF(J316=V316,1,0)</f>
        <v>1</v>
      </c>
      <c r="AG316" s="2" t="n">
        <f aca="false">IF(K316=W316,1,0)</f>
        <v>1</v>
      </c>
    </row>
    <row r="317" customFormat="false" ht="36.75" hidden="false" customHeight="false" outlineLevel="0" collapsed="false">
      <c r="E317" s="28"/>
      <c r="F317" s="28"/>
      <c r="G317" s="28"/>
      <c r="H317" s="28"/>
      <c r="I317" s="28"/>
      <c r="J317" s="28"/>
      <c r="K317" s="28"/>
      <c r="Q317" s="18"/>
      <c r="R317" s="18"/>
      <c r="S317" s="19" t="n">
        <v>2</v>
      </c>
      <c r="T317" s="20" t="s">
        <v>17</v>
      </c>
      <c r="U317" s="18" t="n">
        <v>7</v>
      </c>
      <c r="V317" s="18" t="n">
        <v>1</v>
      </c>
      <c r="W317" s="18"/>
      <c r="AA317" s="2" t="n">
        <f aca="false">IF(E317=Q317,1,0)</f>
        <v>1</v>
      </c>
      <c r="AB317" s="2" t="n">
        <f aca="false">IF(F317=R317,1,0)</f>
        <v>1</v>
      </c>
      <c r="AC317" s="2" t="n">
        <f aca="false">IF(G317=S317,1,0)</f>
        <v>0</v>
      </c>
      <c r="AD317" s="2" t="n">
        <f aca="false">IF(H317=T317,1,0)</f>
        <v>0</v>
      </c>
      <c r="AE317" s="2" t="n">
        <f aca="false">IF(I317=U317,1,0)</f>
        <v>0</v>
      </c>
      <c r="AF317" s="2" t="n">
        <f aca="false">IF(J317=V317,1,0)</f>
        <v>0</v>
      </c>
      <c r="AG317" s="2" t="n">
        <f aca="false">IF(K317=W317,1,0)</f>
        <v>1</v>
      </c>
    </row>
    <row r="318" customFormat="false" ht="36.75" hidden="false" customHeight="false" outlineLevel="0" collapsed="false">
      <c r="E318" s="29"/>
      <c r="F318" s="29"/>
      <c r="G318" s="29"/>
      <c r="H318" s="29"/>
      <c r="I318" s="29"/>
      <c r="J318" s="29"/>
      <c r="K318" s="29"/>
      <c r="M318" s="23"/>
      <c r="Q318" s="25" t="n">
        <v>6</v>
      </c>
      <c r="R318" s="25" t="n">
        <v>2</v>
      </c>
      <c r="S318" s="25" t="n">
        <v>6</v>
      </c>
      <c r="T318" s="26" t="s">
        <v>17</v>
      </c>
      <c r="U318" s="25" t="n">
        <v>7</v>
      </c>
      <c r="V318" s="25" t="n">
        <v>6</v>
      </c>
      <c r="W318" s="25"/>
      <c r="AA318" s="2" t="n">
        <f aca="false">IF(E318=Q318,1,0)</f>
        <v>0</v>
      </c>
      <c r="AB318" s="2" t="n">
        <f aca="false">IF(F318=R318,1,0)</f>
        <v>0</v>
      </c>
      <c r="AC318" s="2" t="n">
        <f aca="false">IF(G318=S318,1,0)</f>
        <v>0</v>
      </c>
      <c r="AD318" s="2" t="n">
        <f aca="false">IF(H318=T318,1,0)</f>
        <v>0</v>
      </c>
      <c r="AE318" s="2" t="n">
        <f aca="false">IF(I318=U318,1,0)</f>
        <v>0</v>
      </c>
      <c r="AF318" s="2" t="n">
        <f aca="false">IF(J318=V318,1,0)</f>
        <v>0</v>
      </c>
      <c r="AG318" s="2" t="n">
        <f aca="false">IF(K318=W318,1,0)</f>
        <v>1</v>
      </c>
    </row>
    <row r="319" customFormat="false" ht="15.75" hidden="false" customHeight="false" outlineLevel="0" collapsed="false"/>
    <row r="320" customFormat="false" ht="26.25" hidden="false" customHeight="false" outlineLevel="0" collapsed="false">
      <c r="J320" s="36" t="str">
        <f aca="false">IF(M318&lt;&gt;1,"",IF(Z315=28,"Correct","Try again"))</f>
        <v/>
      </c>
      <c r="K320" s="36"/>
    </row>
    <row r="322" customFormat="false" ht="26.25" hidden="false" customHeight="false" outlineLevel="0" collapsed="false">
      <c r="B322" s="2" t="n">
        <v>33</v>
      </c>
      <c r="D322" s="32" t="n">
        <v>400.03</v>
      </c>
      <c r="E322" s="32" t="s">
        <v>12</v>
      </c>
      <c r="F322" s="32" t="n">
        <v>11.8</v>
      </c>
      <c r="G322" s="32" t="s">
        <v>12</v>
      </c>
      <c r="H322" s="32" t="n">
        <v>13.08</v>
      </c>
      <c r="I322" s="32" t="s">
        <v>13</v>
      </c>
      <c r="J322" s="33"/>
      <c r="M322" s="6" t="str">
        <f aca="false">IF(J322="","",IF(J322=D322+F322+H322,"Well done","Incorrect"))</f>
        <v/>
      </c>
      <c r="N322" s="6"/>
    </row>
    <row r="324" customFormat="false" ht="36" hidden="false" customHeight="false" outlineLevel="0" collapsed="false">
      <c r="E324" s="34" t="s">
        <v>14</v>
      </c>
      <c r="F324" s="34" t="s">
        <v>15</v>
      </c>
      <c r="G324" s="34" t="s">
        <v>16</v>
      </c>
      <c r="H324" s="35" t="s">
        <v>17</v>
      </c>
      <c r="I324" s="34" t="s">
        <v>18</v>
      </c>
      <c r="J324" s="34" t="s">
        <v>19</v>
      </c>
      <c r="K324" s="34" t="s">
        <v>20</v>
      </c>
    </row>
    <row r="325" customFormat="false" ht="36" hidden="false" customHeight="false" outlineLevel="0" collapsed="false">
      <c r="E325" s="27"/>
      <c r="F325" s="27"/>
      <c r="G325" s="27"/>
      <c r="H325" s="27"/>
      <c r="I325" s="27"/>
      <c r="J325" s="27"/>
      <c r="K325" s="27"/>
      <c r="Q325" s="12" t="n">
        <v>4</v>
      </c>
      <c r="R325" s="13" t="n">
        <v>0</v>
      </c>
      <c r="S325" s="13" t="n">
        <v>0</v>
      </c>
      <c r="T325" s="14" t="s">
        <v>17</v>
      </c>
      <c r="U325" s="12" t="n">
        <v>0</v>
      </c>
      <c r="V325" s="12" t="n">
        <v>3</v>
      </c>
      <c r="W325" s="12"/>
      <c r="Z325" s="2" t="n">
        <f aca="false">SUM(AA325:AG328)</f>
        <v>11</v>
      </c>
      <c r="AA325" s="2" t="n">
        <f aca="false">IF(E325=Q325,1,0)</f>
        <v>0</v>
      </c>
      <c r="AB325" s="2" t="n">
        <f aca="false">IF(F325=R325,1,0)</f>
        <v>1</v>
      </c>
      <c r="AC325" s="2" t="n">
        <f aca="false">IF(G325=S325,1,0)</f>
        <v>1</v>
      </c>
      <c r="AD325" s="2" t="n">
        <f aca="false">IF(H325=T325,1,0)</f>
        <v>0</v>
      </c>
      <c r="AE325" s="2" t="n">
        <f aca="false">IF(I325=U325,1,0)</f>
        <v>1</v>
      </c>
      <c r="AF325" s="2" t="n">
        <f aca="false">IF(J325=V325,1,0)</f>
        <v>0</v>
      </c>
      <c r="AG325" s="2" t="n">
        <f aca="false">IF(K325=W325,1,0)</f>
        <v>1</v>
      </c>
    </row>
    <row r="326" customFormat="false" ht="36" hidden="false" customHeight="false" outlineLevel="0" collapsed="false">
      <c r="E326" s="27"/>
      <c r="F326" s="27"/>
      <c r="G326" s="27"/>
      <c r="H326" s="27"/>
      <c r="I326" s="27"/>
      <c r="J326" s="27"/>
      <c r="K326" s="27"/>
      <c r="Q326" s="12"/>
      <c r="R326" s="13" t="n">
        <v>1</v>
      </c>
      <c r="S326" s="13" t="n">
        <v>1</v>
      </c>
      <c r="T326" s="14" t="s">
        <v>17</v>
      </c>
      <c r="U326" s="12" t="n">
        <v>8</v>
      </c>
      <c r="V326" s="12"/>
      <c r="W326" s="12"/>
      <c r="AA326" s="2" t="n">
        <f aca="false">IF(E326=Q326,1,0)</f>
        <v>1</v>
      </c>
      <c r="AB326" s="2" t="n">
        <f aca="false">IF(F326=R326,1,0)</f>
        <v>0</v>
      </c>
      <c r="AC326" s="2" t="n">
        <f aca="false">IF(G326=S326,1,0)</f>
        <v>0</v>
      </c>
      <c r="AD326" s="2" t="n">
        <f aca="false">IF(H326=T326,1,0)</f>
        <v>0</v>
      </c>
      <c r="AE326" s="2" t="n">
        <f aca="false">IF(I326=U326,1,0)</f>
        <v>0</v>
      </c>
      <c r="AF326" s="2" t="n">
        <f aca="false">IF(J326=V326,1,0)</f>
        <v>1</v>
      </c>
      <c r="AG326" s="2" t="n">
        <f aca="false">IF(K326=W326,1,0)</f>
        <v>1</v>
      </c>
    </row>
    <row r="327" customFormat="false" ht="36.75" hidden="false" customHeight="false" outlineLevel="0" collapsed="false">
      <c r="E327" s="28"/>
      <c r="F327" s="28"/>
      <c r="G327" s="28"/>
      <c r="H327" s="28"/>
      <c r="I327" s="28"/>
      <c r="J327" s="28"/>
      <c r="K327" s="28"/>
      <c r="Q327" s="18"/>
      <c r="R327" s="18" t="n">
        <v>1</v>
      </c>
      <c r="S327" s="19" t="n">
        <v>3</v>
      </c>
      <c r="T327" s="20" t="s">
        <v>17</v>
      </c>
      <c r="U327" s="18" t="n">
        <v>0</v>
      </c>
      <c r="V327" s="18" t="n">
        <v>8</v>
      </c>
      <c r="W327" s="18"/>
      <c r="AA327" s="2" t="n">
        <f aca="false">IF(E327=Q327,1,0)</f>
        <v>1</v>
      </c>
      <c r="AB327" s="2" t="n">
        <f aca="false">IF(F327=R327,1,0)</f>
        <v>0</v>
      </c>
      <c r="AC327" s="2" t="n">
        <f aca="false">IF(G327=S327,1,0)</f>
        <v>0</v>
      </c>
      <c r="AD327" s="2" t="n">
        <f aca="false">IF(H327=T327,1,0)</f>
        <v>0</v>
      </c>
      <c r="AE327" s="2" t="n">
        <f aca="false">IF(I327=U327,1,0)</f>
        <v>1</v>
      </c>
      <c r="AF327" s="2" t="n">
        <f aca="false">IF(J327=V327,1,0)</f>
        <v>0</v>
      </c>
      <c r="AG327" s="2" t="n">
        <f aca="false">IF(K327=W327,1,0)</f>
        <v>1</v>
      </c>
    </row>
    <row r="328" customFormat="false" ht="36.75" hidden="false" customHeight="false" outlineLevel="0" collapsed="false">
      <c r="E328" s="29"/>
      <c r="F328" s="29"/>
      <c r="G328" s="29"/>
      <c r="H328" s="29"/>
      <c r="I328" s="29"/>
      <c r="J328" s="29"/>
      <c r="K328" s="29"/>
      <c r="M328" s="23"/>
      <c r="Q328" s="25" t="n">
        <v>4</v>
      </c>
      <c r="R328" s="25" t="n">
        <v>2</v>
      </c>
      <c r="S328" s="25" t="n">
        <v>4</v>
      </c>
      <c r="T328" s="26" t="s">
        <v>17</v>
      </c>
      <c r="U328" s="25" t="n">
        <v>9</v>
      </c>
      <c r="V328" s="25" t="n">
        <v>1</v>
      </c>
      <c r="W328" s="25"/>
      <c r="AA328" s="2" t="n">
        <f aca="false">IF(E328=Q328,1,0)</f>
        <v>0</v>
      </c>
      <c r="AB328" s="2" t="n">
        <f aca="false">IF(F328=R328,1,0)</f>
        <v>0</v>
      </c>
      <c r="AC328" s="2" t="n">
        <f aca="false">IF(G328=S328,1,0)</f>
        <v>0</v>
      </c>
      <c r="AD328" s="2" t="n">
        <f aca="false">IF(H328=T328,1,0)</f>
        <v>0</v>
      </c>
      <c r="AE328" s="2" t="n">
        <f aca="false">IF(I328=U328,1,0)</f>
        <v>0</v>
      </c>
      <c r="AF328" s="2" t="n">
        <f aca="false">IF(J328=V328,1,0)</f>
        <v>0</v>
      </c>
      <c r="AG328" s="2" t="n">
        <f aca="false">IF(K328=W328,1,0)</f>
        <v>1</v>
      </c>
    </row>
    <row r="329" customFormat="false" ht="15.75" hidden="false" customHeight="false" outlineLevel="0" collapsed="false"/>
    <row r="330" customFormat="false" ht="26.25" hidden="false" customHeight="false" outlineLevel="0" collapsed="false">
      <c r="J330" s="36" t="str">
        <f aca="false">IF(M328&lt;&gt;1,"",IF(Z325=28,"Correct","Try again"))</f>
        <v/>
      </c>
      <c r="K330" s="36"/>
    </row>
    <row r="332" customFormat="false" ht="26.25" hidden="false" customHeight="false" outlineLevel="0" collapsed="false">
      <c r="B332" s="2" t="n">
        <v>34</v>
      </c>
      <c r="D332" s="32" t="n">
        <v>3.301</v>
      </c>
      <c r="E332" s="32" t="s">
        <v>12</v>
      </c>
      <c r="F332" s="32" t="n">
        <v>4.5</v>
      </c>
      <c r="G332" s="32" t="s">
        <v>12</v>
      </c>
      <c r="H332" s="32" t="n">
        <v>7.005</v>
      </c>
      <c r="I332" s="32" t="s">
        <v>13</v>
      </c>
      <c r="J332" s="33"/>
      <c r="M332" s="6" t="str">
        <f aca="false">IF(J332="","",IF(J332=D332+F332+H332,"Well done","Incorrect"))</f>
        <v/>
      </c>
      <c r="N332" s="6"/>
    </row>
    <row r="334" customFormat="false" ht="36" hidden="false" customHeight="false" outlineLevel="0" collapsed="false">
      <c r="E334" s="34" t="s">
        <v>14</v>
      </c>
      <c r="F334" s="34" t="s">
        <v>15</v>
      </c>
      <c r="G334" s="34" t="s">
        <v>16</v>
      </c>
      <c r="H334" s="35" t="s">
        <v>17</v>
      </c>
      <c r="I334" s="34" t="s">
        <v>18</v>
      </c>
      <c r="J334" s="34" t="s">
        <v>19</v>
      </c>
      <c r="K334" s="34" t="s">
        <v>20</v>
      </c>
    </row>
    <row r="335" customFormat="false" ht="36" hidden="false" customHeight="false" outlineLevel="0" collapsed="false">
      <c r="E335" s="27"/>
      <c r="F335" s="27"/>
      <c r="G335" s="27"/>
      <c r="H335" s="27"/>
      <c r="I335" s="27"/>
      <c r="J335" s="27"/>
      <c r="K335" s="27"/>
      <c r="Q335" s="12"/>
      <c r="R335" s="13"/>
      <c r="S335" s="13" t="n">
        <v>3</v>
      </c>
      <c r="T335" s="14" t="s">
        <v>17</v>
      </c>
      <c r="U335" s="12" t="n">
        <v>3</v>
      </c>
      <c r="V335" s="12" t="n">
        <v>0</v>
      </c>
      <c r="W335" s="12" t="n">
        <v>1</v>
      </c>
      <c r="Z335" s="2" t="n">
        <f aca="false">SUM(AA335:AG338)</f>
        <v>13</v>
      </c>
      <c r="AA335" s="2" t="n">
        <f aca="false">IF(E335=Q335,1,0)</f>
        <v>1</v>
      </c>
      <c r="AB335" s="2" t="n">
        <f aca="false">IF(F335=R335,1,0)</f>
        <v>1</v>
      </c>
      <c r="AC335" s="2" t="n">
        <f aca="false">IF(G335=S335,1,0)</f>
        <v>0</v>
      </c>
      <c r="AD335" s="2" t="n">
        <f aca="false">IF(H335=T335,1,0)</f>
        <v>0</v>
      </c>
      <c r="AE335" s="2" t="n">
        <f aca="false">IF(I335=U335,1,0)</f>
        <v>0</v>
      </c>
      <c r="AF335" s="2" t="n">
        <f aca="false">IF(J335=V335,1,0)</f>
        <v>1</v>
      </c>
      <c r="AG335" s="2" t="n">
        <f aca="false">IF(K335=W335,1,0)</f>
        <v>0</v>
      </c>
    </row>
    <row r="336" customFormat="false" ht="36" hidden="false" customHeight="false" outlineLevel="0" collapsed="false">
      <c r="E336" s="27"/>
      <c r="F336" s="27"/>
      <c r="G336" s="27"/>
      <c r="H336" s="27"/>
      <c r="I336" s="27"/>
      <c r="J336" s="27"/>
      <c r="K336" s="27"/>
      <c r="Q336" s="12"/>
      <c r="R336" s="13"/>
      <c r="S336" s="13" t="n">
        <v>4</v>
      </c>
      <c r="T336" s="14" t="s">
        <v>17</v>
      </c>
      <c r="U336" s="12" t="n">
        <v>5</v>
      </c>
      <c r="V336" s="12"/>
      <c r="W336" s="12"/>
      <c r="AA336" s="2" t="n">
        <f aca="false">IF(E336=Q336,1,0)</f>
        <v>1</v>
      </c>
      <c r="AB336" s="2" t="n">
        <f aca="false">IF(F336=R336,1,0)</f>
        <v>1</v>
      </c>
      <c r="AC336" s="2" t="n">
        <f aca="false">IF(G336=S336,1,0)</f>
        <v>0</v>
      </c>
      <c r="AD336" s="2" t="n">
        <f aca="false">IF(H336=T336,1,0)</f>
        <v>0</v>
      </c>
      <c r="AE336" s="2" t="n">
        <f aca="false">IF(I336=U336,1,0)</f>
        <v>0</v>
      </c>
      <c r="AF336" s="2" t="n">
        <f aca="false">IF(J336=V336,1,0)</f>
        <v>1</v>
      </c>
      <c r="AG336" s="2" t="n">
        <f aca="false">IF(K336=W336,1,0)</f>
        <v>1</v>
      </c>
    </row>
    <row r="337" customFormat="false" ht="36.75" hidden="false" customHeight="false" outlineLevel="0" collapsed="false">
      <c r="E337" s="28"/>
      <c r="F337" s="28"/>
      <c r="G337" s="28"/>
      <c r="H337" s="28"/>
      <c r="I337" s="28"/>
      <c r="J337" s="28"/>
      <c r="K337" s="28"/>
      <c r="Q337" s="18"/>
      <c r="R337" s="18"/>
      <c r="S337" s="19" t="n">
        <v>7</v>
      </c>
      <c r="T337" s="20" t="s">
        <v>17</v>
      </c>
      <c r="U337" s="18" t="n">
        <v>0</v>
      </c>
      <c r="V337" s="18" t="n">
        <v>0</v>
      </c>
      <c r="W337" s="18" t="n">
        <v>5</v>
      </c>
      <c r="AA337" s="2" t="n">
        <f aca="false">IF(E337=Q337,1,0)</f>
        <v>1</v>
      </c>
      <c r="AB337" s="2" t="n">
        <f aca="false">IF(F337=R337,1,0)</f>
        <v>1</v>
      </c>
      <c r="AC337" s="2" t="n">
        <f aca="false">IF(G337=S337,1,0)</f>
        <v>0</v>
      </c>
      <c r="AD337" s="2" t="n">
        <f aca="false">IF(H337=T337,1,0)</f>
        <v>0</v>
      </c>
      <c r="AE337" s="2" t="n">
        <f aca="false">IF(I337=U337,1,0)</f>
        <v>1</v>
      </c>
      <c r="AF337" s="2" t="n">
        <f aca="false">IF(J337=V337,1,0)</f>
        <v>1</v>
      </c>
      <c r="AG337" s="2" t="n">
        <f aca="false">IF(K337=W337,1,0)</f>
        <v>0</v>
      </c>
    </row>
    <row r="338" customFormat="false" ht="36.75" hidden="false" customHeight="false" outlineLevel="0" collapsed="false">
      <c r="E338" s="29"/>
      <c r="F338" s="29"/>
      <c r="G338" s="29"/>
      <c r="H338" s="29"/>
      <c r="I338" s="29"/>
      <c r="J338" s="29"/>
      <c r="K338" s="29"/>
      <c r="M338" s="23"/>
      <c r="Q338" s="25"/>
      <c r="R338" s="25" t="n">
        <v>1</v>
      </c>
      <c r="S338" s="25" t="n">
        <v>4</v>
      </c>
      <c r="T338" s="26" t="s">
        <v>17</v>
      </c>
      <c r="U338" s="25" t="n">
        <v>8</v>
      </c>
      <c r="V338" s="25" t="n">
        <v>0</v>
      </c>
      <c r="W338" s="25" t="n">
        <v>6</v>
      </c>
      <c r="AA338" s="2" t="n">
        <f aca="false">IF(E338=Q338,1,0)</f>
        <v>1</v>
      </c>
      <c r="AB338" s="2" t="n">
        <f aca="false">IF(F338=R338,1,0)</f>
        <v>0</v>
      </c>
      <c r="AC338" s="2" t="n">
        <f aca="false">IF(G338=S338,1,0)</f>
        <v>0</v>
      </c>
      <c r="AD338" s="2" t="n">
        <f aca="false">IF(H338=T338,1,0)</f>
        <v>0</v>
      </c>
      <c r="AE338" s="2" t="n">
        <f aca="false">IF(I338=U338,1,0)</f>
        <v>0</v>
      </c>
      <c r="AF338" s="2" t="n">
        <f aca="false">IF(J338=V338,1,0)</f>
        <v>1</v>
      </c>
      <c r="AG338" s="2" t="n">
        <f aca="false">IF(K338=W338,1,0)</f>
        <v>0</v>
      </c>
    </row>
    <row r="339" customFormat="false" ht="15.75" hidden="false" customHeight="false" outlineLevel="0" collapsed="false"/>
    <row r="340" customFormat="false" ht="26.25" hidden="false" customHeight="false" outlineLevel="0" collapsed="false">
      <c r="J340" s="36" t="str">
        <f aca="false">IF(M338&lt;&gt;1,"",IF(Z335=28,"Correct","Try again"))</f>
        <v/>
      </c>
      <c r="K340" s="36"/>
    </row>
    <row r="342" customFormat="false" ht="26.25" hidden="false" customHeight="false" outlineLevel="0" collapsed="false">
      <c r="B342" s="2" t="n">
        <v>35</v>
      </c>
      <c r="D342" s="32" t="n">
        <v>12.456</v>
      </c>
      <c r="E342" s="32" t="s">
        <v>12</v>
      </c>
      <c r="F342" s="32" t="n">
        <v>3.084</v>
      </c>
      <c r="G342" s="32" t="s">
        <v>12</v>
      </c>
      <c r="H342" s="32" t="n">
        <v>2.007</v>
      </c>
      <c r="I342" s="32" t="s">
        <v>13</v>
      </c>
      <c r="J342" s="33"/>
      <c r="M342" s="6" t="str">
        <f aca="false">IF(J342="","",IF(J342=D342+F342+H342,"Well done","Incorrect"))</f>
        <v/>
      </c>
      <c r="N342" s="6"/>
    </row>
    <row r="344" customFormat="false" ht="36" hidden="false" customHeight="false" outlineLevel="0" collapsed="false">
      <c r="E344" s="34" t="s">
        <v>14</v>
      </c>
      <c r="F344" s="34" t="s">
        <v>15</v>
      </c>
      <c r="G344" s="34" t="s">
        <v>16</v>
      </c>
      <c r="H344" s="35" t="s">
        <v>17</v>
      </c>
      <c r="I344" s="34" t="s">
        <v>18</v>
      </c>
      <c r="J344" s="34" t="s">
        <v>19</v>
      </c>
      <c r="K344" s="34" t="s">
        <v>20</v>
      </c>
    </row>
    <row r="345" customFormat="false" ht="36" hidden="false" customHeight="false" outlineLevel="0" collapsed="false">
      <c r="E345" s="27"/>
      <c r="F345" s="27"/>
      <c r="G345" s="27"/>
      <c r="H345" s="27"/>
      <c r="I345" s="27"/>
      <c r="J345" s="27"/>
      <c r="K345" s="27"/>
      <c r="Q345" s="12"/>
      <c r="R345" s="13" t="n">
        <v>1</v>
      </c>
      <c r="S345" s="13" t="n">
        <v>2</v>
      </c>
      <c r="T345" s="14" t="s">
        <v>17</v>
      </c>
      <c r="U345" s="12" t="n">
        <v>4</v>
      </c>
      <c r="V345" s="12" t="n">
        <v>5</v>
      </c>
      <c r="W345" s="12" t="n">
        <v>6</v>
      </c>
      <c r="Z345" s="2" t="n">
        <f aca="false">SUM(AA345:AG348)</f>
        <v>9</v>
      </c>
      <c r="AA345" s="2" t="n">
        <f aca="false">IF(E345=Q345,1,0)</f>
        <v>1</v>
      </c>
      <c r="AB345" s="2" t="n">
        <f aca="false">IF(F345=R345,1,0)</f>
        <v>0</v>
      </c>
      <c r="AC345" s="2" t="n">
        <f aca="false">IF(G345=S345,1,0)</f>
        <v>0</v>
      </c>
      <c r="AD345" s="2" t="n">
        <f aca="false">IF(H345=T345,1,0)</f>
        <v>0</v>
      </c>
      <c r="AE345" s="2" t="n">
        <f aca="false">IF(I345=U345,1,0)</f>
        <v>0</v>
      </c>
      <c r="AF345" s="2" t="n">
        <f aca="false">IF(J345=V345,1,0)</f>
        <v>0</v>
      </c>
      <c r="AG345" s="2" t="n">
        <f aca="false">IF(K345=W345,1,0)</f>
        <v>0</v>
      </c>
    </row>
    <row r="346" customFormat="false" ht="36" hidden="false" customHeight="false" outlineLevel="0" collapsed="false">
      <c r="E346" s="27"/>
      <c r="F346" s="27"/>
      <c r="G346" s="27"/>
      <c r="H346" s="27"/>
      <c r="I346" s="27"/>
      <c r="J346" s="27"/>
      <c r="K346" s="27"/>
      <c r="Q346" s="12"/>
      <c r="R346" s="13"/>
      <c r="S346" s="13" t="n">
        <v>3</v>
      </c>
      <c r="T346" s="14" t="s">
        <v>17</v>
      </c>
      <c r="U346" s="12" t="n">
        <v>0</v>
      </c>
      <c r="V346" s="12" t="n">
        <v>8</v>
      </c>
      <c r="W346" s="12" t="n">
        <v>4</v>
      </c>
      <c r="AA346" s="2" t="n">
        <f aca="false">IF(E346=Q346,1,0)</f>
        <v>1</v>
      </c>
      <c r="AB346" s="2" t="n">
        <f aca="false">IF(F346=R346,1,0)</f>
        <v>1</v>
      </c>
      <c r="AC346" s="2" t="n">
        <f aca="false">IF(G346=S346,1,0)</f>
        <v>0</v>
      </c>
      <c r="AD346" s="2" t="n">
        <f aca="false">IF(H346=T346,1,0)</f>
        <v>0</v>
      </c>
      <c r="AE346" s="2" t="n">
        <f aca="false">IF(I346=U346,1,0)</f>
        <v>1</v>
      </c>
      <c r="AF346" s="2" t="n">
        <f aca="false">IF(J346=V346,1,0)</f>
        <v>0</v>
      </c>
      <c r="AG346" s="2" t="n">
        <f aca="false">IF(K346=W346,1,0)</f>
        <v>0</v>
      </c>
    </row>
    <row r="347" customFormat="false" ht="36.75" hidden="false" customHeight="false" outlineLevel="0" collapsed="false">
      <c r="E347" s="28"/>
      <c r="F347" s="28"/>
      <c r="G347" s="28"/>
      <c r="H347" s="28"/>
      <c r="I347" s="28"/>
      <c r="J347" s="28"/>
      <c r="K347" s="28"/>
      <c r="Q347" s="18"/>
      <c r="R347" s="18"/>
      <c r="S347" s="19" t="n">
        <v>2</v>
      </c>
      <c r="T347" s="20" t="s">
        <v>17</v>
      </c>
      <c r="U347" s="18" t="n">
        <v>0</v>
      </c>
      <c r="V347" s="18" t="n">
        <v>0</v>
      </c>
      <c r="W347" s="18" t="n">
        <v>7</v>
      </c>
      <c r="AA347" s="2" t="n">
        <f aca="false">IF(E347=Q347,1,0)</f>
        <v>1</v>
      </c>
      <c r="AB347" s="2" t="n">
        <f aca="false">IF(F347=R347,1,0)</f>
        <v>1</v>
      </c>
      <c r="AC347" s="2" t="n">
        <f aca="false">IF(G347=S347,1,0)</f>
        <v>0</v>
      </c>
      <c r="AD347" s="2" t="n">
        <f aca="false">IF(H347=T347,1,0)</f>
        <v>0</v>
      </c>
      <c r="AE347" s="2" t="n">
        <f aca="false">IF(I347=U347,1,0)</f>
        <v>1</v>
      </c>
      <c r="AF347" s="2" t="n">
        <f aca="false">IF(J347=V347,1,0)</f>
        <v>1</v>
      </c>
      <c r="AG347" s="2" t="n">
        <f aca="false">IF(K347=W347,1,0)</f>
        <v>0</v>
      </c>
    </row>
    <row r="348" customFormat="false" ht="36.75" hidden="false" customHeight="false" outlineLevel="0" collapsed="false">
      <c r="E348" s="29"/>
      <c r="F348" s="29"/>
      <c r="G348" s="29"/>
      <c r="H348" s="29"/>
      <c r="I348" s="29"/>
      <c r="J348" s="29"/>
      <c r="K348" s="29"/>
      <c r="M348" s="23"/>
      <c r="Q348" s="25"/>
      <c r="R348" s="25" t="n">
        <v>1</v>
      </c>
      <c r="S348" s="25" t="n">
        <v>7</v>
      </c>
      <c r="T348" s="26" t="s">
        <v>17</v>
      </c>
      <c r="U348" s="25" t="n">
        <v>5</v>
      </c>
      <c r="V348" s="25" t="n">
        <v>4</v>
      </c>
      <c r="W348" s="25" t="n">
        <v>7</v>
      </c>
      <c r="AA348" s="2" t="n">
        <f aca="false">IF(E348=Q348,1,0)</f>
        <v>1</v>
      </c>
      <c r="AB348" s="2" t="n">
        <f aca="false">IF(F348=R348,1,0)</f>
        <v>0</v>
      </c>
      <c r="AC348" s="2" t="n">
        <f aca="false">IF(G348=S348,1,0)</f>
        <v>0</v>
      </c>
      <c r="AD348" s="2" t="n">
        <f aca="false">IF(H348=T348,1,0)</f>
        <v>0</v>
      </c>
      <c r="AE348" s="2" t="n">
        <f aca="false">IF(I348=U348,1,0)</f>
        <v>0</v>
      </c>
      <c r="AF348" s="2" t="n">
        <f aca="false">IF(J348=V348,1,0)</f>
        <v>0</v>
      </c>
      <c r="AG348" s="2" t="n">
        <f aca="false">IF(K348=W348,1,0)</f>
        <v>0</v>
      </c>
    </row>
    <row r="349" customFormat="false" ht="15.75" hidden="false" customHeight="false" outlineLevel="0" collapsed="false"/>
    <row r="350" customFormat="false" ht="26.25" hidden="false" customHeight="false" outlineLevel="0" collapsed="false">
      <c r="J350" s="36" t="str">
        <f aca="false">IF(M348&lt;&gt;1,"",IF(Z345=28,"Correct","Try again"))</f>
        <v/>
      </c>
      <c r="K350" s="36"/>
    </row>
    <row r="352" customFormat="false" ht="26.25" hidden="false" customHeight="false" outlineLevel="0" collapsed="false">
      <c r="B352" s="2" t="n">
        <v>36</v>
      </c>
      <c r="D352" s="32" t="n">
        <v>8.04</v>
      </c>
      <c r="E352" s="32" t="s">
        <v>12</v>
      </c>
      <c r="F352" s="32" t="n">
        <v>8.063</v>
      </c>
      <c r="G352" s="32" t="s">
        <v>12</v>
      </c>
      <c r="H352" s="32" t="n">
        <v>0.089</v>
      </c>
      <c r="I352" s="32" t="s">
        <v>13</v>
      </c>
      <c r="J352" s="33"/>
      <c r="M352" s="6" t="str">
        <f aca="false">IF(J352="","",IF(J352=D352+F352+H352,"Well done","Incorrect"))</f>
        <v/>
      </c>
      <c r="N352" s="6"/>
    </row>
    <row r="354" customFormat="false" ht="36" hidden="false" customHeight="false" outlineLevel="0" collapsed="false">
      <c r="E354" s="34" t="s">
        <v>14</v>
      </c>
      <c r="F354" s="34" t="s">
        <v>15</v>
      </c>
      <c r="G354" s="34" t="s">
        <v>16</v>
      </c>
      <c r="H354" s="35" t="s">
        <v>17</v>
      </c>
      <c r="I354" s="34" t="s">
        <v>18</v>
      </c>
      <c r="J354" s="34" t="s">
        <v>19</v>
      </c>
      <c r="K354" s="34" t="s">
        <v>20</v>
      </c>
    </row>
    <row r="355" customFormat="false" ht="36" hidden="false" customHeight="false" outlineLevel="0" collapsed="false">
      <c r="E355" s="27"/>
      <c r="F355" s="27"/>
      <c r="G355" s="27"/>
      <c r="H355" s="27"/>
      <c r="I355" s="27"/>
      <c r="J355" s="27"/>
      <c r="K355" s="27"/>
      <c r="Q355" s="12"/>
      <c r="R355" s="13"/>
      <c r="S355" s="13" t="n">
        <v>8</v>
      </c>
      <c r="T355" s="14" t="s">
        <v>17</v>
      </c>
      <c r="U355" s="12" t="n">
        <v>0</v>
      </c>
      <c r="V355" s="12" t="n">
        <v>4</v>
      </c>
      <c r="W355" s="12"/>
      <c r="Z355" s="2" t="n">
        <f aca="false">SUM(AA355:AG358)</f>
        <v>12</v>
      </c>
      <c r="AA355" s="2" t="n">
        <f aca="false">IF(E355=Q355,1,0)</f>
        <v>1</v>
      </c>
      <c r="AB355" s="2" t="n">
        <f aca="false">IF(F355=R355,1,0)</f>
        <v>1</v>
      </c>
      <c r="AC355" s="2" t="n">
        <f aca="false">IF(G355=S355,1,0)</f>
        <v>0</v>
      </c>
      <c r="AD355" s="2" t="n">
        <f aca="false">IF(H355=T355,1,0)</f>
        <v>0</v>
      </c>
      <c r="AE355" s="2" t="n">
        <f aca="false">IF(I355=U355,1,0)</f>
        <v>1</v>
      </c>
      <c r="AF355" s="2" t="n">
        <f aca="false">IF(J355=V355,1,0)</f>
        <v>0</v>
      </c>
      <c r="AG355" s="2" t="n">
        <f aca="false">IF(K355=W355,1,0)</f>
        <v>1</v>
      </c>
    </row>
    <row r="356" customFormat="false" ht="36" hidden="false" customHeight="false" outlineLevel="0" collapsed="false">
      <c r="E356" s="27"/>
      <c r="F356" s="27"/>
      <c r="G356" s="27"/>
      <c r="H356" s="27"/>
      <c r="I356" s="27"/>
      <c r="J356" s="27"/>
      <c r="K356" s="27"/>
      <c r="Q356" s="12"/>
      <c r="R356" s="13"/>
      <c r="S356" s="13" t="n">
        <v>8</v>
      </c>
      <c r="T356" s="14" t="s">
        <v>17</v>
      </c>
      <c r="U356" s="12" t="n">
        <v>0</v>
      </c>
      <c r="V356" s="12" t="n">
        <v>6</v>
      </c>
      <c r="W356" s="12" t="n">
        <v>3</v>
      </c>
      <c r="AA356" s="2" t="n">
        <f aca="false">IF(E356=Q356,1,0)</f>
        <v>1</v>
      </c>
      <c r="AB356" s="2" t="n">
        <f aca="false">IF(F356=R356,1,0)</f>
        <v>1</v>
      </c>
      <c r="AC356" s="2" t="n">
        <f aca="false">IF(G356=S356,1,0)</f>
        <v>0</v>
      </c>
      <c r="AD356" s="2" t="n">
        <f aca="false">IF(H356=T356,1,0)</f>
        <v>0</v>
      </c>
      <c r="AE356" s="2" t="n">
        <f aca="false">IF(I356=U356,1,0)</f>
        <v>1</v>
      </c>
      <c r="AF356" s="2" t="n">
        <f aca="false">IF(J356=V356,1,0)</f>
        <v>0</v>
      </c>
      <c r="AG356" s="2" t="n">
        <f aca="false">IF(K356=W356,1,0)</f>
        <v>0</v>
      </c>
    </row>
    <row r="357" customFormat="false" ht="36.75" hidden="false" customHeight="false" outlineLevel="0" collapsed="false">
      <c r="E357" s="28"/>
      <c r="F357" s="28"/>
      <c r="G357" s="28"/>
      <c r="H357" s="28"/>
      <c r="I357" s="28"/>
      <c r="J357" s="28"/>
      <c r="K357" s="28"/>
      <c r="Q357" s="18"/>
      <c r="R357" s="18"/>
      <c r="S357" s="19" t="n">
        <v>0</v>
      </c>
      <c r="T357" s="20" t="s">
        <v>17</v>
      </c>
      <c r="U357" s="18" t="n">
        <v>0</v>
      </c>
      <c r="V357" s="18" t="n">
        <v>8</v>
      </c>
      <c r="W357" s="18" t="n">
        <v>9</v>
      </c>
      <c r="AA357" s="2" t="n">
        <f aca="false">IF(E357=Q357,1,0)</f>
        <v>1</v>
      </c>
      <c r="AB357" s="2" t="n">
        <f aca="false">IF(F357=R357,1,0)</f>
        <v>1</v>
      </c>
      <c r="AC357" s="2" t="n">
        <f aca="false">IF(G357=S357,1,0)</f>
        <v>1</v>
      </c>
      <c r="AD357" s="2" t="n">
        <f aca="false">IF(H357=T357,1,0)</f>
        <v>0</v>
      </c>
      <c r="AE357" s="2" t="n">
        <f aca="false">IF(I357=U357,1,0)</f>
        <v>1</v>
      </c>
      <c r="AF357" s="2" t="n">
        <f aca="false">IF(J357=V357,1,0)</f>
        <v>0</v>
      </c>
      <c r="AG357" s="2" t="n">
        <f aca="false">IF(K357=W357,1,0)</f>
        <v>0</v>
      </c>
    </row>
    <row r="358" customFormat="false" ht="36.75" hidden="false" customHeight="false" outlineLevel="0" collapsed="false">
      <c r="E358" s="29"/>
      <c r="F358" s="29"/>
      <c r="G358" s="29"/>
      <c r="H358" s="29"/>
      <c r="I358" s="29"/>
      <c r="J358" s="29"/>
      <c r="K358" s="29"/>
      <c r="M358" s="23"/>
      <c r="Q358" s="25"/>
      <c r="R358" s="25" t="n">
        <v>1</v>
      </c>
      <c r="S358" s="25" t="n">
        <v>6</v>
      </c>
      <c r="T358" s="26" t="s">
        <v>17</v>
      </c>
      <c r="U358" s="25" t="n">
        <v>1</v>
      </c>
      <c r="V358" s="25" t="n">
        <v>9</v>
      </c>
      <c r="W358" s="25" t="n">
        <v>2</v>
      </c>
      <c r="AA358" s="2" t="n">
        <f aca="false">IF(E358=Q358,1,0)</f>
        <v>1</v>
      </c>
      <c r="AB358" s="2" t="n">
        <f aca="false">IF(F358=R358,1,0)</f>
        <v>0</v>
      </c>
      <c r="AC358" s="2" t="n">
        <f aca="false">IF(G358=S358,1,0)</f>
        <v>0</v>
      </c>
      <c r="AD358" s="2" t="n">
        <f aca="false">IF(H358=T358,1,0)</f>
        <v>0</v>
      </c>
      <c r="AE358" s="2" t="n">
        <f aca="false">IF(I358=U358,1,0)</f>
        <v>0</v>
      </c>
      <c r="AF358" s="2" t="n">
        <f aca="false">IF(J358=V358,1,0)</f>
        <v>0</v>
      </c>
      <c r="AG358" s="2" t="n">
        <f aca="false">IF(K358=W358,1,0)</f>
        <v>0</v>
      </c>
    </row>
    <row r="359" customFormat="false" ht="15.75" hidden="false" customHeight="false" outlineLevel="0" collapsed="false"/>
    <row r="360" customFormat="false" ht="26.25" hidden="false" customHeight="false" outlineLevel="0" collapsed="false">
      <c r="J360" s="36" t="str">
        <f aca="false">IF(M358&lt;&gt;1,"",IF(Z355=28,"Correct","Try again"))</f>
        <v/>
      </c>
      <c r="K360" s="36"/>
    </row>
    <row r="362" customFormat="false" ht="26.25" hidden="false" customHeight="false" outlineLevel="0" collapsed="false">
      <c r="B362" s="2" t="n">
        <v>37</v>
      </c>
      <c r="D362" s="32" t="n">
        <v>2.34</v>
      </c>
      <c r="E362" s="32" t="s">
        <v>12</v>
      </c>
      <c r="F362" s="32" t="n">
        <v>3.761</v>
      </c>
      <c r="G362" s="32" t="s">
        <v>12</v>
      </c>
      <c r="H362" s="32" t="n">
        <v>124</v>
      </c>
      <c r="I362" s="32" t="s">
        <v>13</v>
      </c>
      <c r="J362" s="33"/>
      <c r="M362" s="6" t="str">
        <f aca="false">IF(J362="","",IF(J362=D362+F362+H362,"Well done","Incorrect"))</f>
        <v/>
      </c>
      <c r="N362" s="6"/>
    </row>
    <row r="364" customFormat="false" ht="36" hidden="false" customHeight="false" outlineLevel="0" collapsed="false">
      <c r="E364" s="34" t="s">
        <v>14</v>
      </c>
      <c r="F364" s="34" t="s">
        <v>15</v>
      </c>
      <c r="G364" s="34" t="s">
        <v>16</v>
      </c>
      <c r="H364" s="35" t="s">
        <v>17</v>
      </c>
      <c r="I364" s="34" t="s">
        <v>18</v>
      </c>
      <c r="J364" s="34" t="s">
        <v>19</v>
      </c>
      <c r="K364" s="34" t="s">
        <v>20</v>
      </c>
    </row>
    <row r="365" customFormat="false" ht="36" hidden="false" customHeight="false" outlineLevel="0" collapsed="false">
      <c r="E365" s="27"/>
      <c r="F365" s="27"/>
      <c r="G365" s="27"/>
      <c r="H365" s="27"/>
      <c r="I365" s="27"/>
      <c r="J365" s="27"/>
      <c r="K365" s="27"/>
      <c r="Q365" s="12"/>
      <c r="R365" s="13"/>
      <c r="S365" s="13" t="n">
        <v>2</v>
      </c>
      <c r="T365" s="14" t="s">
        <v>17</v>
      </c>
      <c r="U365" s="12" t="n">
        <v>3</v>
      </c>
      <c r="V365" s="12" t="n">
        <v>4</v>
      </c>
      <c r="W365" s="12"/>
      <c r="Z365" s="2" t="n">
        <f aca="false">SUM(AA365:AG368)</f>
        <v>10</v>
      </c>
      <c r="AA365" s="2" t="n">
        <f aca="false">IF(E365=Q365,1,0)</f>
        <v>1</v>
      </c>
      <c r="AB365" s="2" t="n">
        <f aca="false">IF(F365=R365,1,0)</f>
        <v>1</v>
      </c>
      <c r="AC365" s="2" t="n">
        <f aca="false">IF(G365=S365,1,0)</f>
        <v>0</v>
      </c>
      <c r="AD365" s="2" t="n">
        <f aca="false">IF(H365=T365,1,0)</f>
        <v>0</v>
      </c>
      <c r="AE365" s="2" t="n">
        <f aca="false">IF(I365=U365,1,0)</f>
        <v>0</v>
      </c>
      <c r="AF365" s="2" t="n">
        <f aca="false">IF(J365=V365,1,0)</f>
        <v>0</v>
      </c>
      <c r="AG365" s="2" t="n">
        <f aca="false">IF(K365=W365,1,0)</f>
        <v>1</v>
      </c>
    </row>
    <row r="366" customFormat="false" ht="36" hidden="false" customHeight="false" outlineLevel="0" collapsed="false">
      <c r="E366" s="27"/>
      <c r="F366" s="27"/>
      <c r="G366" s="27"/>
      <c r="H366" s="27"/>
      <c r="I366" s="27"/>
      <c r="J366" s="27"/>
      <c r="K366" s="27"/>
      <c r="Q366" s="12"/>
      <c r="R366" s="13"/>
      <c r="S366" s="13" t="n">
        <v>3</v>
      </c>
      <c r="T366" s="14" t="s">
        <v>17</v>
      </c>
      <c r="U366" s="12" t="n">
        <v>7</v>
      </c>
      <c r="V366" s="12" t="n">
        <v>6</v>
      </c>
      <c r="W366" s="12" t="n">
        <v>1</v>
      </c>
      <c r="AA366" s="2" t="n">
        <f aca="false">IF(E366=Q366,1,0)</f>
        <v>1</v>
      </c>
      <c r="AB366" s="2" t="n">
        <f aca="false">IF(F366=R366,1,0)</f>
        <v>1</v>
      </c>
      <c r="AC366" s="2" t="n">
        <f aca="false">IF(G366=S366,1,0)</f>
        <v>0</v>
      </c>
      <c r="AD366" s="2" t="n">
        <f aca="false">IF(H366=T366,1,0)</f>
        <v>0</v>
      </c>
      <c r="AE366" s="2" t="n">
        <f aca="false">IF(I366=U366,1,0)</f>
        <v>0</v>
      </c>
      <c r="AF366" s="2" t="n">
        <f aca="false">IF(J366=V366,1,0)</f>
        <v>0</v>
      </c>
      <c r="AG366" s="2" t="n">
        <f aca="false">IF(K366=W366,1,0)</f>
        <v>0</v>
      </c>
    </row>
    <row r="367" customFormat="false" ht="36.75" hidden="false" customHeight="false" outlineLevel="0" collapsed="false">
      <c r="E367" s="28"/>
      <c r="F367" s="28"/>
      <c r="G367" s="28"/>
      <c r="H367" s="28"/>
      <c r="I367" s="28"/>
      <c r="J367" s="28"/>
      <c r="K367" s="28"/>
      <c r="Q367" s="18" t="n">
        <v>1</v>
      </c>
      <c r="R367" s="18" t="n">
        <v>2</v>
      </c>
      <c r="S367" s="19" t="n">
        <v>4</v>
      </c>
      <c r="T367" s="20" t="s">
        <v>17</v>
      </c>
      <c r="U367" s="18"/>
      <c r="V367" s="18"/>
      <c r="W367" s="18"/>
      <c r="AA367" s="2" t="n">
        <f aca="false">IF(E367=Q367,1,0)</f>
        <v>0</v>
      </c>
      <c r="AB367" s="2" t="n">
        <f aca="false">IF(F367=R367,1,0)</f>
        <v>0</v>
      </c>
      <c r="AC367" s="2" t="n">
        <f aca="false">IF(G367=S367,1,0)</f>
        <v>0</v>
      </c>
      <c r="AD367" s="2" t="n">
        <f aca="false">IF(H367=T367,1,0)</f>
        <v>0</v>
      </c>
      <c r="AE367" s="2" t="n">
        <f aca="false">IF(I367=U367,1,0)</f>
        <v>1</v>
      </c>
      <c r="AF367" s="2" t="n">
        <f aca="false">IF(J367=V367,1,0)</f>
        <v>1</v>
      </c>
      <c r="AG367" s="2" t="n">
        <f aca="false">IF(K367=W367,1,0)</f>
        <v>1</v>
      </c>
    </row>
    <row r="368" customFormat="false" ht="36.75" hidden="false" customHeight="false" outlineLevel="0" collapsed="false">
      <c r="E368" s="29"/>
      <c r="F368" s="29"/>
      <c r="G368" s="29"/>
      <c r="H368" s="29"/>
      <c r="I368" s="29"/>
      <c r="J368" s="29"/>
      <c r="K368" s="29"/>
      <c r="M368" s="23"/>
      <c r="Q368" s="25" t="n">
        <v>1</v>
      </c>
      <c r="R368" s="25" t="n">
        <v>3</v>
      </c>
      <c r="S368" s="25" t="n">
        <v>0</v>
      </c>
      <c r="T368" s="26" t="s">
        <v>17</v>
      </c>
      <c r="U368" s="25" t="n">
        <v>1</v>
      </c>
      <c r="V368" s="25" t="n">
        <v>0</v>
      </c>
      <c r="W368" s="25" t="n">
        <v>1</v>
      </c>
      <c r="AA368" s="2" t="n">
        <f aca="false">IF(E368=Q368,1,0)</f>
        <v>0</v>
      </c>
      <c r="AB368" s="2" t="n">
        <f aca="false">IF(F368=R368,1,0)</f>
        <v>0</v>
      </c>
      <c r="AC368" s="2" t="n">
        <f aca="false">IF(G368=S368,1,0)</f>
        <v>1</v>
      </c>
      <c r="AD368" s="2" t="n">
        <f aca="false">IF(H368=T368,1,0)</f>
        <v>0</v>
      </c>
      <c r="AE368" s="2" t="n">
        <f aca="false">IF(I368=U368,1,0)</f>
        <v>0</v>
      </c>
      <c r="AF368" s="2" t="n">
        <f aca="false">IF(J368=V368,1,0)</f>
        <v>1</v>
      </c>
      <c r="AG368" s="2" t="n">
        <f aca="false">IF(K368=W368,1,0)</f>
        <v>0</v>
      </c>
    </row>
    <row r="369" customFormat="false" ht="15.75" hidden="false" customHeight="false" outlineLevel="0" collapsed="false"/>
    <row r="370" customFormat="false" ht="26.25" hidden="false" customHeight="false" outlineLevel="0" collapsed="false">
      <c r="J370" s="36" t="str">
        <f aca="false">IF(M368&lt;&gt;1,"",IF(Z365=28,"Correct","Try again"))</f>
        <v/>
      </c>
      <c r="K370" s="36"/>
    </row>
    <row r="372" customFormat="false" ht="26.25" hidden="false" customHeight="false" outlineLevel="0" collapsed="false">
      <c r="B372" s="2" t="n">
        <v>38</v>
      </c>
      <c r="D372" s="32" t="n">
        <v>82</v>
      </c>
      <c r="E372" s="32" t="s">
        <v>12</v>
      </c>
      <c r="F372" s="32" t="n">
        <v>32.52</v>
      </c>
      <c r="G372" s="32" t="s">
        <v>12</v>
      </c>
      <c r="H372" s="32" t="n">
        <v>19.32</v>
      </c>
      <c r="I372" s="32" t="s">
        <v>13</v>
      </c>
      <c r="J372" s="33"/>
      <c r="M372" s="6" t="str">
        <f aca="false">IF(J372="","",IF(J372=D372+F372+H372,"Well done","Incorrect"))</f>
        <v/>
      </c>
      <c r="N372" s="6"/>
    </row>
    <row r="374" customFormat="false" ht="36" hidden="false" customHeight="false" outlineLevel="0" collapsed="false">
      <c r="E374" s="34" t="s">
        <v>14</v>
      </c>
      <c r="F374" s="34" t="s">
        <v>15</v>
      </c>
      <c r="G374" s="34" t="s">
        <v>16</v>
      </c>
      <c r="H374" s="35" t="s">
        <v>17</v>
      </c>
      <c r="I374" s="34" t="s">
        <v>18</v>
      </c>
      <c r="J374" s="34" t="s">
        <v>19</v>
      </c>
      <c r="K374" s="34" t="s">
        <v>20</v>
      </c>
    </row>
    <row r="375" customFormat="false" ht="36" hidden="false" customHeight="false" outlineLevel="0" collapsed="false">
      <c r="E375" s="27"/>
      <c r="F375" s="27"/>
      <c r="G375" s="27"/>
      <c r="H375" s="27"/>
      <c r="I375" s="27"/>
      <c r="J375" s="27"/>
      <c r="K375" s="27"/>
      <c r="Q375" s="12"/>
      <c r="R375" s="13" t="n">
        <v>8</v>
      </c>
      <c r="S375" s="13" t="n">
        <v>2</v>
      </c>
      <c r="T375" s="14" t="s">
        <v>17</v>
      </c>
      <c r="U375" s="12"/>
      <c r="V375" s="12"/>
      <c r="W375" s="12"/>
      <c r="Z375" s="2" t="n">
        <f aca="false">SUM(AA375:AG378)</f>
        <v>9</v>
      </c>
      <c r="AA375" s="2" t="n">
        <f aca="false">IF(E375=Q375,1,0)</f>
        <v>1</v>
      </c>
      <c r="AB375" s="2" t="n">
        <f aca="false">IF(F375=R375,1,0)</f>
        <v>0</v>
      </c>
      <c r="AC375" s="2" t="n">
        <f aca="false">IF(G375=S375,1,0)</f>
        <v>0</v>
      </c>
      <c r="AD375" s="2" t="n">
        <f aca="false">IF(H375=T375,1,0)</f>
        <v>0</v>
      </c>
      <c r="AE375" s="2" t="n">
        <f aca="false">IF(I375=U375,1,0)</f>
        <v>1</v>
      </c>
      <c r="AF375" s="2" t="n">
        <f aca="false">IF(J375=V375,1,0)</f>
        <v>1</v>
      </c>
      <c r="AG375" s="2" t="n">
        <f aca="false">IF(K375=W375,1,0)</f>
        <v>1</v>
      </c>
    </row>
    <row r="376" customFormat="false" ht="36" hidden="false" customHeight="false" outlineLevel="0" collapsed="false">
      <c r="E376" s="27"/>
      <c r="F376" s="27"/>
      <c r="G376" s="27"/>
      <c r="H376" s="27"/>
      <c r="I376" s="27"/>
      <c r="J376" s="27"/>
      <c r="K376" s="27"/>
      <c r="Q376" s="12"/>
      <c r="R376" s="13" t="n">
        <v>3</v>
      </c>
      <c r="S376" s="13" t="n">
        <v>2</v>
      </c>
      <c r="T376" s="14" t="s">
        <v>17</v>
      </c>
      <c r="U376" s="12" t="n">
        <v>5</v>
      </c>
      <c r="V376" s="12" t="n">
        <v>2</v>
      </c>
      <c r="W376" s="12"/>
      <c r="AA376" s="2" t="n">
        <f aca="false">IF(E376=Q376,1,0)</f>
        <v>1</v>
      </c>
      <c r="AB376" s="2" t="n">
        <f aca="false">IF(F376=R376,1,0)</f>
        <v>0</v>
      </c>
      <c r="AC376" s="2" t="n">
        <f aca="false">IF(G376=S376,1,0)</f>
        <v>0</v>
      </c>
      <c r="AD376" s="2" t="n">
        <f aca="false">IF(H376=T376,1,0)</f>
        <v>0</v>
      </c>
      <c r="AE376" s="2" t="n">
        <f aca="false">IF(I376=U376,1,0)</f>
        <v>0</v>
      </c>
      <c r="AF376" s="2" t="n">
        <f aca="false">IF(J376=V376,1,0)</f>
        <v>0</v>
      </c>
      <c r="AG376" s="2" t="n">
        <f aca="false">IF(K376=W376,1,0)</f>
        <v>1</v>
      </c>
    </row>
    <row r="377" customFormat="false" ht="36.75" hidden="false" customHeight="false" outlineLevel="0" collapsed="false">
      <c r="E377" s="28"/>
      <c r="F377" s="28"/>
      <c r="G377" s="28"/>
      <c r="H377" s="28"/>
      <c r="I377" s="28"/>
      <c r="J377" s="28"/>
      <c r="K377" s="28"/>
      <c r="Q377" s="18"/>
      <c r="R377" s="18" t="n">
        <v>1</v>
      </c>
      <c r="S377" s="19" t="n">
        <v>9</v>
      </c>
      <c r="T377" s="20" t="s">
        <v>17</v>
      </c>
      <c r="U377" s="18" t="n">
        <v>3</v>
      </c>
      <c r="V377" s="18" t="n">
        <v>2</v>
      </c>
      <c r="W377" s="18"/>
      <c r="AA377" s="2" t="n">
        <f aca="false">IF(E377=Q377,1,0)</f>
        <v>1</v>
      </c>
      <c r="AB377" s="2" t="n">
        <f aca="false">IF(F377=R377,1,0)</f>
        <v>0</v>
      </c>
      <c r="AC377" s="2" t="n">
        <f aca="false">IF(G377=S377,1,0)</f>
        <v>0</v>
      </c>
      <c r="AD377" s="2" t="n">
        <f aca="false">IF(H377=T377,1,0)</f>
        <v>0</v>
      </c>
      <c r="AE377" s="2" t="n">
        <f aca="false">IF(I377=U377,1,0)</f>
        <v>0</v>
      </c>
      <c r="AF377" s="2" t="n">
        <f aca="false">IF(J377=V377,1,0)</f>
        <v>0</v>
      </c>
      <c r="AG377" s="2" t="n">
        <f aca="false">IF(K377=W377,1,0)</f>
        <v>1</v>
      </c>
    </row>
    <row r="378" customFormat="false" ht="36.75" hidden="false" customHeight="false" outlineLevel="0" collapsed="false">
      <c r="E378" s="29"/>
      <c r="F378" s="29"/>
      <c r="G378" s="29"/>
      <c r="H378" s="29"/>
      <c r="I378" s="29"/>
      <c r="J378" s="29"/>
      <c r="K378" s="29"/>
      <c r="M378" s="23"/>
      <c r="Q378" s="25" t="n">
        <v>1</v>
      </c>
      <c r="R378" s="25" t="n">
        <v>3</v>
      </c>
      <c r="S378" s="25" t="n">
        <v>3</v>
      </c>
      <c r="T378" s="26" t="s">
        <v>17</v>
      </c>
      <c r="U378" s="25" t="n">
        <v>8</v>
      </c>
      <c r="V378" s="25" t="n">
        <v>4</v>
      </c>
      <c r="W378" s="25"/>
      <c r="AA378" s="2" t="n">
        <f aca="false">IF(E378=Q378,1,0)</f>
        <v>0</v>
      </c>
      <c r="AB378" s="2" t="n">
        <f aca="false">IF(F378=R378,1,0)</f>
        <v>0</v>
      </c>
      <c r="AC378" s="2" t="n">
        <f aca="false">IF(G378=S378,1,0)</f>
        <v>0</v>
      </c>
      <c r="AD378" s="2" t="n">
        <f aca="false">IF(H378=T378,1,0)</f>
        <v>0</v>
      </c>
      <c r="AE378" s="2" t="n">
        <f aca="false">IF(I378=U378,1,0)</f>
        <v>0</v>
      </c>
      <c r="AF378" s="2" t="n">
        <f aca="false">IF(J378=V378,1,0)</f>
        <v>0</v>
      </c>
      <c r="AG378" s="2" t="n">
        <f aca="false">IF(K378=W378,1,0)</f>
        <v>1</v>
      </c>
    </row>
    <row r="379" customFormat="false" ht="15.75" hidden="false" customHeight="false" outlineLevel="0" collapsed="false"/>
    <row r="380" customFormat="false" ht="26.25" hidden="false" customHeight="false" outlineLevel="0" collapsed="false">
      <c r="J380" s="36" t="str">
        <f aca="false">IF(M378&lt;&gt;1,"",IF(Z375=28,"Correct","Try again"))</f>
        <v/>
      </c>
      <c r="K380" s="36"/>
    </row>
    <row r="382" customFormat="false" ht="26.25" hidden="false" customHeight="false" outlineLevel="0" collapsed="false">
      <c r="B382" s="2" t="n">
        <v>39</v>
      </c>
      <c r="D382" s="32" t="n">
        <v>32.42</v>
      </c>
      <c r="E382" s="32" t="s">
        <v>12</v>
      </c>
      <c r="F382" s="32" t="n">
        <v>152.17</v>
      </c>
      <c r="G382" s="32" t="s">
        <v>12</v>
      </c>
      <c r="H382" s="32" t="n">
        <v>1.8</v>
      </c>
      <c r="I382" s="32" t="s">
        <v>13</v>
      </c>
      <c r="J382" s="33"/>
      <c r="M382" s="6" t="str">
        <f aca="false">IF(J382="","",IF(J382=D382+F382+H382,"Well done","Incorrect"))</f>
        <v/>
      </c>
      <c r="N382" s="6"/>
    </row>
    <row r="384" customFormat="false" ht="36" hidden="false" customHeight="false" outlineLevel="0" collapsed="false">
      <c r="E384" s="34" t="s">
        <v>14</v>
      </c>
      <c r="F384" s="34" t="s">
        <v>15</v>
      </c>
      <c r="G384" s="34" t="s">
        <v>16</v>
      </c>
      <c r="H384" s="35" t="s">
        <v>17</v>
      </c>
      <c r="I384" s="34" t="s">
        <v>18</v>
      </c>
      <c r="J384" s="34" t="s">
        <v>19</v>
      </c>
      <c r="K384" s="34" t="s">
        <v>20</v>
      </c>
    </row>
    <row r="385" customFormat="false" ht="36" hidden="false" customHeight="false" outlineLevel="0" collapsed="false">
      <c r="E385" s="27"/>
      <c r="F385" s="27"/>
      <c r="G385" s="27"/>
      <c r="H385" s="27"/>
      <c r="I385" s="27"/>
      <c r="J385" s="27"/>
      <c r="K385" s="27"/>
      <c r="Q385" s="12"/>
      <c r="R385" s="13" t="n">
        <v>3</v>
      </c>
      <c r="S385" s="13" t="n">
        <v>2</v>
      </c>
      <c r="T385" s="14" t="s">
        <v>17</v>
      </c>
      <c r="U385" s="12" t="n">
        <v>4</v>
      </c>
      <c r="V385" s="12" t="n">
        <v>2</v>
      </c>
      <c r="W385" s="12"/>
      <c r="Z385" s="2" t="n">
        <f aca="false">SUM(AA385:AG388)</f>
        <v>8</v>
      </c>
      <c r="AA385" s="2" t="n">
        <f aca="false">IF(E385=Q385,1,0)</f>
        <v>1</v>
      </c>
      <c r="AB385" s="2" t="n">
        <f aca="false">IF(F385=R385,1,0)</f>
        <v>0</v>
      </c>
      <c r="AC385" s="2" t="n">
        <f aca="false">IF(G385=S385,1,0)</f>
        <v>0</v>
      </c>
      <c r="AD385" s="2" t="n">
        <f aca="false">IF(H385=T385,1,0)</f>
        <v>0</v>
      </c>
      <c r="AE385" s="2" t="n">
        <f aca="false">IF(I385=U385,1,0)</f>
        <v>0</v>
      </c>
      <c r="AF385" s="2" t="n">
        <f aca="false">IF(J385=V385,1,0)</f>
        <v>0</v>
      </c>
      <c r="AG385" s="2" t="n">
        <f aca="false">IF(K385=W385,1,0)</f>
        <v>1</v>
      </c>
    </row>
    <row r="386" customFormat="false" ht="36" hidden="false" customHeight="false" outlineLevel="0" collapsed="false">
      <c r="E386" s="27"/>
      <c r="F386" s="27"/>
      <c r="G386" s="27"/>
      <c r="H386" s="27"/>
      <c r="I386" s="27"/>
      <c r="J386" s="27"/>
      <c r="K386" s="27"/>
      <c r="Q386" s="12" t="n">
        <v>1</v>
      </c>
      <c r="R386" s="13" t="n">
        <v>5</v>
      </c>
      <c r="S386" s="13" t="n">
        <v>2</v>
      </c>
      <c r="T386" s="14" t="s">
        <v>17</v>
      </c>
      <c r="U386" s="12" t="n">
        <v>1</v>
      </c>
      <c r="V386" s="12" t="n">
        <v>7</v>
      </c>
      <c r="W386" s="12"/>
      <c r="AA386" s="2" t="n">
        <f aca="false">IF(E386=Q386,1,0)</f>
        <v>0</v>
      </c>
      <c r="AB386" s="2" t="n">
        <f aca="false">IF(F386=R386,1,0)</f>
        <v>0</v>
      </c>
      <c r="AC386" s="2" t="n">
        <f aca="false">IF(G386=S386,1,0)</f>
        <v>0</v>
      </c>
      <c r="AD386" s="2" t="n">
        <f aca="false">IF(H386=T386,1,0)</f>
        <v>0</v>
      </c>
      <c r="AE386" s="2" t="n">
        <f aca="false">IF(I386=U386,1,0)</f>
        <v>0</v>
      </c>
      <c r="AF386" s="2" t="n">
        <f aca="false">IF(J386=V386,1,0)</f>
        <v>0</v>
      </c>
      <c r="AG386" s="2" t="n">
        <f aca="false">IF(K386=W386,1,0)</f>
        <v>1</v>
      </c>
    </row>
    <row r="387" customFormat="false" ht="36.75" hidden="false" customHeight="false" outlineLevel="0" collapsed="false">
      <c r="E387" s="28"/>
      <c r="F387" s="28"/>
      <c r="G387" s="28"/>
      <c r="H387" s="28"/>
      <c r="I387" s="28"/>
      <c r="J387" s="28"/>
      <c r="K387" s="28"/>
      <c r="Q387" s="18"/>
      <c r="R387" s="18"/>
      <c r="S387" s="19" t="n">
        <v>1</v>
      </c>
      <c r="T387" s="20" t="s">
        <v>17</v>
      </c>
      <c r="U387" s="18" t="n">
        <v>8</v>
      </c>
      <c r="V387" s="18"/>
      <c r="W387" s="18"/>
      <c r="AA387" s="2" t="n">
        <f aca="false">IF(E387=Q387,1,0)</f>
        <v>1</v>
      </c>
      <c r="AB387" s="2" t="n">
        <f aca="false">IF(F387=R387,1,0)</f>
        <v>1</v>
      </c>
      <c r="AC387" s="2" t="n">
        <f aca="false">IF(G387=S387,1,0)</f>
        <v>0</v>
      </c>
      <c r="AD387" s="2" t="n">
        <f aca="false">IF(H387=T387,1,0)</f>
        <v>0</v>
      </c>
      <c r="AE387" s="2" t="n">
        <f aca="false">IF(I387=U387,1,0)</f>
        <v>0</v>
      </c>
      <c r="AF387" s="2" t="n">
        <f aca="false">IF(J387=V387,1,0)</f>
        <v>1</v>
      </c>
      <c r="AG387" s="2" t="n">
        <f aca="false">IF(K387=W387,1,0)</f>
        <v>1</v>
      </c>
    </row>
    <row r="388" customFormat="false" ht="36.75" hidden="false" customHeight="false" outlineLevel="0" collapsed="false">
      <c r="E388" s="29"/>
      <c r="F388" s="29"/>
      <c r="G388" s="29"/>
      <c r="H388" s="29"/>
      <c r="I388" s="29"/>
      <c r="J388" s="29"/>
      <c r="K388" s="29"/>
      <c r="M388" s="23"/>
      <c r="Q388" s="25" t="n">
        <v>1</v>
      </c>
      <c r="R388" s="25" t="n">
        <v>8</v>
      </c>
      <c r="S388" s="25" t="n">
        <v>6</v>
      </c>
      <c r="T388" s="26" t="s">
        <v>17</v>
      </c>
      <c r="U388" s="25" t="n">
        <v>3</v>
      </c>
      <c r="V388" s="25" t="n">
        <v>9</v>
      </c>
      <c r="W388" s="25"/>
      <c r="AA388" s="2" t="n">
        <f aca="false">IF(E388=Q388,1,0)</f>
        <v>0</v>
      </c>
      <c r="AB388" s="2" t="n">
        <f aca="false">IF(F388=R388,1,0)</f>
        <v>0</v>
      </c>
      <c r="AC388" s="2" t="n">
        <f aca="false">IF(G388=S388,1,0)</f>
        <v>0</v>
      </c>
      <c r="AD388" s="2" t="n">
        <f aca="false">IF(H388=T388,1,0)</f>
        <v>0</v>
      </c>
      <c r="AE388" s="2" t="n">
        <f aca="false">IF(I388=U388,1,0)</f>
        <v>0</v>
      </c>
      <c r="AF388" s="2" t="n">
        <f aca="false">IF(J388=V388,1,0)</f>
        <v>0</v>
      </c>
      <c r="AG388" s="2" t="n">
        <f aca="false">IF(K388=W388,1,0)</f>
        <v>1</v>
      </c>
    </row>
    <row r="389" customFormat="false" ht="15.75" hidden="false" customHeight="false" outlineLevel="0" collapsed="false"/>
    <row r="390" customFormat="false" ht="26.25" hidden="false" customHeight="false" outlineLevel="0" collapsed="false">
      <c r="J390" s="36" t="str">
        <f aca="false">IF(M388&lt;&gt;1,"",IF(Z385=28,"Correct","Try again"))</f>
        <v/>
      </c>
      <c r="K390" s="36"/>
    </row>
    <row r="392" customFormat="false" ht="26.25" hidden="false" customHeight="false" outlineLevel="0" collapsed="false">
      <c r="B392" s="2" t="n">
        <v>40</v>
      </c>
      <c r="D392" s="32" t="n">
        <v>62</v>
      </c>
      <c r="E392" s="32" t="s">
        <v>12</v>
      </c>
      <c r="F392" s="32" t="n">
        <v>1.247</v>
      </c>
      <c r="G392" s="32" t="s">
        <v>12</v>
      </c>
      <c r="H392" s="32" t="n">
        <v>878.13</v>
      </c>
      <c r="I392" s="32" t="s">
        <v>13</v>
      </c>
      <c r="J392" s="33"/>
      <c r="M392" s="6" t="str">
        <f aca="false">IF(J392="","",IF(J392=D392+F392+H392,"Well done","Incorrect"))</f>
        <v/>
      </c>
      <c r="N392" s="6"/>
    </row>
    <row r="394" customFormat="false" ht="36" hidden="false" customHeight="false" outlineLevel="0" collapsed="false">
      <c r="E394" s="34" t="s">
        <v>14</v>
      </c>
      <c r="F394" s="34" t="s">
        <v>15</v>
      </c>
      <c r="G394" s="34" t="s">
        <v>16</v>
      </c>
      <c r="H394" s="35" t="s">
        <v>17</v>
      </c>
      <c r="I394" s="34" t="s">
        <v>18</v>
      </c>
      <c r="J394" s="34" t="s">
        <v>19</v>
      </c>
      <c r="K394" s="34" t="s">
        <v>20</v>
      </c>
    </row>
    <row r="395" customFormat="false" ht="36" hidden="false" customHeight="false" outlineLevel="0" collapsed="false">
      <c r="E395" s="27"/>
      <c r="F395" s="27"/>
      <c r="G395" s="27"/>
      <c r="H395" s="27"/>
      <c r="I395" s="27"/>
      <c r="J395" s="27"/>
      <c r="K395" s="27"/>
      <c r="Q395" s="12"/>
      <c r="R395" s="13" t="n">
        <v>6</v>
      </c>
      <c r="S395" s="13" t="n">
        <v>2</v>
      </c>
      <c r="T395" s="14" t="s">
        <v>17</v>
      </c>
      <c r="U395" s="12"/>
      <c r="V395" s="12"/>
      <c r="W395" s="12"/>
      <c r="Z395" s="2" t="n">
        <f aca="false">SUM(AA395:AG398)</f>
        <v>7</v>
      </c>
      <c r="AA395" s="2" t="n">
        <f aca="false">IF(E395=Q395,1,0)</f>
        <v>1</v>
      </c>
      <c r="AB395" s="2" t="n">
        <f aca="false">IF(F395=R395,1,0)</f>
        <v>0</v>
      </c>
      <c r="AC395" s="2" t="n">
        <f aca="false">IF(G395=S395,1,0)</f>
        <v>0</v>
      </c>
      <c r="AD395" s="2" t="n">
        <f aca="false">IF(H395=T395,1,0)</f>
        <v>0</v>
      </c>
      <c r="AE395" s="2" t="n">
        <f aca="false">IF(I395=U395,1,0)</f>
        <v>1</v>
      </c>
      <c r="AF395" s="2" t="n">
        <f aca="false">IF(J395=V395,1,0)</f>
        <v>1</v>
      </c>
      <c r="AG395" s="2" t="n">
        <f aca="false">IF(K395=W395,1,0)</f>
        <v>1</v>
      </c>
    </row>
    <row r="396" customFormat="false" ht="36" hidden="false" customHeight="false" outlineLevel="0" collapsed="false">
      <c r="E396" s="27"/>
      <c r="F396" s="27"/>
      <c r="G396" s="27"/>
      <c r="H396" s="27"/>
      <c r="I396" s="27"/>
      <c r="J396" s="27"/>
      <c r="K396" s="27"/>
      <c r="Q396" s="12"/>
      <c r="R396" s="13"/>
      <c r="S396" s="13" t="n">
        <v>1</v>
      </c>
      <c r="T396" s="14" t="s">
        <v>17</v>
      </c>
      <c r="U396" s="12" t="n">
        <v>2</v>
      </c>
      <c r="V396" s="12" t="n">
        <v>4</v>
      </c>
      <c r="W396" s="12" t="n">
        <v>7</v>
      </c>
      <c r="AA396" s="2" t="n">
        <f aca="false">IF(E396=Q396,1,0)</f>
        <v>1</v>
      </c>
      <c r="AB396" s="2" t="n">
        <f aca="false">IF(F396=R396,1,0)</f>
        <v>1</v>
      </c>
      <c r="AC396" s="2" t="n">
        <f aca="false">IF(G396=S396,1,0)</f>
        <v>0</v>
      </c>
      <c r="AD396" s="2" t="n">
        <f aca="false">IF(H396=T396,1,0)</f>
        <v>0</v>
      </c>
      <c r="AE396" s="2" t="n">
        <f aca="false">IF(I396=U396,1,0)</f>
        <v>0</v>
      </c>
      <c r="AF396" s="2" t="n">
        <f aca="false">IF(J396=V396,1,0)</f>
        <v>0</v>
      </c>
      <c r="AG396" s="2" t="n">
        <f aca="false">IF(K396=W396,1,0)</f>
        <v>0</v>
      </c>
    </row>
    <row r="397" customFormat="false" ht="36.75" hidden="false" customHeight="false" outlineLevel="0" collapsed="false">
      <c r="E397" s="28"/>
      <c r="F397" s="28"/>
      <c r="G397" s="28"/>
      <c r="H397" s="28"/>
      <c r="I397" s="28"/>
      <c r="J397" s="28"/>
      <c r="K397" s="28"/>
      <c r="Q397" s="18" t="n">
        <v>8</v>
      </c>
      <c r="R397" s="18" t="n">
        <v>7</v>
      </c>
      <c r="S397" s="19" t="n">
        <v>8</v>
      </c>
      <c r="T397" s="20" t="s">
        <v>17</v>
      </c>
      <c r="U397" s="18" t="n">
        <v>1</v>
      </c>
      <c r="V397" s="18" t="n">
        <v>3</v>
      </c>
      <c r="W397" s="18"/>
      <c r="AA397" s="2" t="n">
        <f aca="false">IF(E397=Q397,1,0)</f>
        <v>0</v>
      </c>
      <c r="AB397" s="2" t="n">
        <f aca="false">IF(F397=R397,1,0)</f>
        <v>0</v>
      </c>
      <c r="AC397" s="2" t="n">
        <f aca="false">IF(G397=S397,1,0)</f>
        <v>0</v>
      </c>
      <c r="AD397" s="2" t="n">
        <f aca="false">IF(H397=T397,1,0)</f>
        <v>0</v>
      </c>
      <c r="AE397" s="2" t="n">
        <f aca="false">IF(I397=U397,1,0)</f>
        <v>0</v>
      </c>
      <c r="AF397" s="2" t="n">
        <f aca="false">IF(J397=V397,1,0)</f>
        <v>0</v>
      </c>
      <c r="AG397" s="2" t="n">
        <f aca="false">IF(K397=W397,1,0)</f>
        <v>1</v>
      </c>
    </row>
    <row r="398" customFormat="false" ht="36.75" hidden="false" customHeight="false" outlineLevel="0" collapsed="false">
      <c r="E398" s="29"/>
      <c r="F398" s="29"/>
      <c r="G398" s="29"/>
      <c r="H398" s="29"/>
      <c r="I398" s="29"/>
      <c r="J398" s="29"/>
      <c r="K398" s="29"/>
      <c r="M398" s="23"/>
      <c r="Q398" s="25" t="n">
        <v>9</v>
      </c>
      <c r="R398" s="25" t="n">
        <v>4</v>
      </c>
      <c r="S398" s="25" t="n">
        <v>1</v>
      </c>
      <c r="T398" s="26" t="s">
        <v>17</v>
      </c>
      <c r="U398" s="25" t="n">
        <v>3</v>
      </c>
      <c r="V398" s="25" t="n">
        <v>7</v>
      </c>
      <c r="W398" s="25" t="n">
        <v>7</v>
      </c>
      <c r="AA398" s="2" t="n">
        <f aca="false">IF(E398=Q398,1,0)</f>
        <v>0</v>
      </c>
      <c r="AB398" s="2" t="n">
        <f aca="false">IF(F398=R398,1,0)</f>
        <v>0</v>
      </c>
      <c r="AC398" s="2" t="n">
        <f aca="false">IF(G398=S398,1,0)</f>
        <v>0</v>
      </c>
      <c r="AD398" s="2" t="n">
        <f aca="false">IF(H398=T398,1,0)</f>
        <v>0</v>
      </c>
      <c r="AE398" s="2" t="n">
        <f aca="false">IF(I398=U398,1,0)</f>
        <v>0</v>
      </c>
      <c r="AF398" s="2" t="n">
        <f aca="false">IF(J398=V398,1,0)</f>
        <v>0</v>
      </c>
      <c r="AG398" s="2" t="n">
        <f aca="false">IF(K398=W398,1,0)</f>
        <v>0</v>
      </c>
    </row>
    <row r="399" customFormat="false" ht="15.75" hidden="false" customHeight="false" outlineLevel="0" collapsed="false"/>
    <row r="400" customFormat="false" ht="26.25" hidden="false" customHeight="false" outlineLevel="0" collapsed="false">
      <c r="J400" s="36" t="str">
        <f aca="false">IF(M398&lt;&gt;1,"",IF(Z395=28,"Correct","Try again"))</f>
        <v/>
      </c>
      <c r="K400" s="36"/>
    </row>
  </sheetData>
  <sheetProtection sheet="true" password="ac5b" objects="true" scenarios="true" selectLockedCells="true"/>
  <mergeCells count="81">
    <mergeCell ref="C1:G1"/>
    <mergeCell ref="M4:N4"/>
    <mergeCell ref="O10:P10"/>
    <mergeCell ref="M12:N12"/>
    <mergeCell ref="J20:K20"/>
    <mergeCell ref="M22:N22"/>
    <mergeCell ref="J30:K30"/>
    <mergeCell ref="M32:N32"/>
    <mergeCell ref="J40:K40"/>
    <mergeCell ref="M42:N42"/>
    <mergeCell ref="J50:K50"/>
    <mergeCell ref="M52:N52"/>
    <mergeCell ref="J60:K60"/>
    <mergeCell ref="M62:N62"/>
    <mergeCell ref="J70:K70"/>
    <mergeCell ref="M72:N72"/>
    <mergeCell ref="J80:K80"/>
    <mergeCell ref="M82:N82"/>
    <mergeCell ref="J90:K90"/>
    <mergeCell ref="M92:N92"/>
    <mergeCell ref="J100:K100"/>
    <mergeCell ref="M102:N102"/>
    <mergeCell ref="J110:K110"/>
    <mergeCell ref="M112:N112"/>
    <mergeCell ref="J120:K120"/>
    <mergeCell ref="M122:N122"/>
    <mergeCell ref="J130:K130"/>
    <mergeCell ref="M132:N132"/>
    <mergeCell ref="J140:K140"/>
    <mergeCell ref="M142:N142"/>
    <mergeCell ref="J150:K150"/>
    <mergeCell ref="M152:N152"/>
    <mergeCell ref="J160:K160"/>
    <mergeCell ref="M162:N162"/>
    <mergeCell ref="J170:K170"/>
    <mergeCell ref="M172:N172"/>
    <mergeCell ref="J180:K180"/>
    <mergeCell ref="M182:N182"/>
    <mergeCell ref="J190:K190"/>
    <mergeCell ref="M192:N192"/>
    <mergeCell ref="J200:K200"/>
    <mergeCell ref="M202:N202"/>
    <mergeCell ref="J210:K210"/>
    <mergeCell ref="M212:N212"/>
    <mergeCell ref="J220:K220"/>
    <mergeCell ref="M222:N222"/>
    <mergeCell ref="J230:K230"/>
    <mergeCell ref="M232:N232"/>
    <mergeCell ref="J240:K240"/>
    <mergeCell ref="M242:N242"/>
    <mergeCell ref="J250:K250"/>
    <mergeCell ref="M252:N252"/>
    <mergeCell ref="J260:K260"/>
    <mergeCell ref="M262:N262"/>
    <mergeCell ref="J270:K270"/>
    <mergeCell ref="M272:N272"/>
    <mergeCell ref="J280:K280"/>
    <mergeCell ref="M282:N282"/>
    <mergeCell ref="J290:K290"/>
    <mergeCell ref="M292:N292"/>
    <mergeCell ref="J300:K300"/>
    <mergeCell ref="M302:N302"/>
    <mergeCell ref="J310:K310"/>
    <mergeCell ref="M312:N312"/>
    <mergeCell ref="J320:K320"/>
    <mergeCell ref="M322:N322"/>
    <mergeCell ref="J330:K330"/>
    <mergeCell ref="M332:N332"/>
    <mergeCell ref="J340:K340"/>
    <mergeCell ref="M342:N342"/>
    <mergeCell ref="J350:K350"/>
    <mergeCell ref="M352:N352"/>
    <mergeCell ref="J360:K360"/>
    <mergeCell ref="M362:N362"/>
    <mergeCell ref="J370:K370"/>
    <mergeCell ref="M372:N372"/>
    <mergeCell ref="J380:K380"/>
    <mergeCell ref="M382:N382"/>
    <mergeCell ref="J390:K390"/>
    <mergeCell ref="M392:N392"/>
    <mergeCell ref="J400:K400"/>
  </mergeCells>
  <dataValidations count="1">
    <dataValidation allowBlank="true" error="You are only allowed to input a single digit into each cell.  This digit must be between 0 and 9." errorStyle="warning" errorTitle="Only one digit" operator="lessThan" showDropDown="false" showErrorMessage="true" showInputMessage="false" sqref="E7:G9 I7:K9 E15:G17 I15:K17 E25:G27 I25:K27 E35:G37 I35:K37 E45:G47 I45:K47 E55:G57 I55:K57 E65:G67 I65:K67 E75:G77 I75:K77 E85:G87 I85:K87 E95:G97 I95:K97 E105:G107 I105:K107 E115:G117 I115:K117 E125:G127 I125:K127 E135:G137 I135:K137 E145:G147 I145:K147 E155:G157 I155:K157 E165:G167 I165:K167 E175:G177 I175:K177 E185:G187 I185:K187 E195:G197 I195:K197 E205:G207 I205:K207 E215:G217 I215:K217 E225:G227 I225:K227 E235:G237 I235:K237 E245:G247 I245:K247 E255:G257 I255:K257 E265:G267 I265:K267 E275:G277 I275:K277 E285:G287 I285:K287 E295:G297 I295:K297 E305:G307 I305:K307 E315:G317 I315:K317 E325:G327 I325:K327 E335:G337 I335:K337 E345:G347 I345:K347 E355:G357 I355:K357 E365:G367 I365:K367 E375:G377 I375:K377 E385:G387 I385:K387 E395:G397 I395:K397" type="whole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5.28"/>
    <col collapsed="false" customWidth="true" hidden="false" outlineLevel="0" max="4" min="4" style="2" width="13.7"/>
    <col collapsed="false" customWidth="true" hidden="false" outlineLevel="0" max="5" min="5" style="2" width="5.41"/>
    <col collapsed="false" customWidth="true" hidden="false" outlineLevel="0" max="6" min="6" style="2" width="14.56"/>
    <col collapsed="false" customWidth="true" hidden="false" outlineLevel="0" max="7" min="7" style="2" width="5.71"/>
    <col collapsed="false" customWidth="true" hidden="false" outlineLevel="0" max="8" min="8" style="2" width="14.99"/>
    <col collapsed="false" customWidth="true" hidden="false" outlineLevel="0" max="10" min="10" style="2" width="14.41"/>
  </cols>
  <sheetData>
    <row r="1" customFormat="false" ht="15" hidden="false" customHeight="false" outlineLevel="0" collapsed="false">
      <c r="B1" s="2" t="s">
        <v>10</v>
      </c>
      <c r="C1" s="31" t="n">
        <f aca="false">'Learning Objectives'!C20:H20</f>
        <v>0</v>
      </c>
      <c r="D1" s="31"/>
      <c r="E1" s="31"/>
      <c r="F1" s="31"/>
      <c r="G1" s="31"/>
    </row>
    <row r="2" customFormat="false" ht="15" hidden="false" customHeight="false" outlineLevel="0" collapsed="false">
      <c r="B2" s="2" t="s">
        <v>11</v>
      </c>
      <c r="C2" s="1" t="str">
        <f aca="false">'Learning Objectives'!C14</f>
        <v>I can add numbers together with decimals.</v>
      </c>
    </row>
    <row r="4" customFormat="false" ht="15" hidden="false" customHeight="false" outlineLevel="0" collapsed="false">
      <c r="B4" s="2" t="s">
        <v>22</v>
      </c>
    </row>
    <row r="5" customFormat="false" ht="15" hidden="false" customHeight="false" outlineLevel="0" collapsed="false">
      <c r="B5" s="2" t="s">
        <v>23</v>
      </c>
    </row>
    <row r="7" customFormat="false" ht="26.25" hidden="false" customHeight="false" outlineLevel="0" collapsed="false">
      <c r="B7" s="2" t="n">
        <v>1</v>
      </c>
      <c r="D7" s="4" t="n">
        <v>3</v>
      </c>
      <c r="E7" s="4" t="s">
        <v>12</v>
      </c>
      <c r="F7" s="4" t="n">
        <v>4.8</v>
      </c>
      <c r="G7" s="4" t="s">
        <v>12</v>
      </c>
      <c r="H7" s="4" t="n">
        <v>3.6</v>
      </c>
      <c r="I7" s="4" t="s">
        <v>13</v>
      </c>
      <c r="J7" s="5"/>
      <c r="M7" s="6" t="str">
        <f aca="false">IF(J7="","",IF(J7=D7+F7+H7,"Well done","Incorrect"))</f>
        <v/>
      </c>
      <c r="N7" s="6"/>
    </row>
    <row r="9" customFormat="false" ht="26.25" hidden="false" customHeight="false" outlineLevel="0" collapsed="false">
      <c r="B9" s="2" t="n">
        <v>2</v>
      </c>
      <c r="D9" s="4" t="n">
        <v>7.1</v>
      </c>
      <c r="E9" s="4" t="s">
        <v>12</v>
      </c>
      <c r="F9" s="4" t="n">
        <v>4.7</v>
      </c>
      <c r="G9" s="4" t="s">
        <v>12</v>
      </c>
      <c r="H9" s="4" t="n">
        <v>3.1</v>
      </c>
      <c r="I9" s="4" t="s">
        <v>13</v>
      </c>
      <c r="J9" s="5"/>
      <c r="M9" s="6" t="str">
        <f aca="false">IF(J9="","",IF(J9=D9+F9+H9,"Well done","Incorrect"))</f>
        <v/>
      </c>
      <c r="N9" s="6"/>
    </row>
    <row r="11" customFormat="false" ht="26.25" hidden="false" customHeight="false" outlineLevel="0" collapsed="false">
      <c r="B11" s="2" t="n">
        <v>3</v>
      </c>
      <c r="D11" s="4" t="n">
        <v>2.1</v>
      </c>
      <c r="E11" s="4" t="s">
        <v>12</v>
      </c>
      <c r="F11" s="4" t="n">
        <v>3.4</v>
      </c>
      <c r="G11" s="4" t="s">
        <v>12</v>
      </c>
      <c r="H11" s="4" t="n">
        <v>4.8</v>
      </c>
      <c r="I11" s="4" t="s">
        <v>13</v>
      </c>
      <c r="J11" s="5"/>
      <c r="M11" s="6" t="str">
        <f aca="false">IF(J11="","",IF(J11=D11+F11+H11,"Well done","Incorrect"))</f>
        <v/>
      </c>
      <c r="N11" s="6"/>
    </row>
    <row r="13" customFormat="false" ht="26.25" hidden="false" customHeight="false" outlineLevel="0" collapsed="false">
      <c r="B13" s="2" t="n">
        <v>4</v>
      </c>
      <c r="D13" s="4" t="n">
        <v>2.1</v>
      </c>
      <c r="E13" s="4" t="s">
        <v>12</v>
      </c>
      <c r="F13" s="4" t="n">
        <v>9</v>
      </c>
      <c r="G13" s="4" t="s">
        <v>12</v>
      </c>
      <c r="H13" s="4" t="n">
        <v>5.7</v>
      </c>
      <c r="I13" s="4" t="s">
        <v>13</v>
      </c>
      <c r="J13" s="5"/>
      <c r="M13" s="6" t="str">
        <f aca="false">IF(J13="","",IF(J13=D13+F13+H13,"Well done","Incorrect"))</f>
        <v/>
      </c>
      <c r="N13" s="6"/>
    </row>
    <row r="15" customFormat="false" ht="26.25" hidden="false" customHeight="false" outlineLevel="0" collapsed="false">
      <c r="B15" s="2" t="n">
        <v>5</v>
      </c>
      <c r="D15" s="4" t="n">
        <v>3.5</v>
      </c>
      <c r="E15" s="4" t="s">
        <v>12</v>
      </c>
      <c r="F15" s="4" t="n">
        <v>9.4</v>
      </c>
      <c r="G15" s="4" t="s">
        <v>12</v>
      </c>
      <c r="H15" s="4" t="n">
        <v>3.9</v>
      </c>
      <c r="I15" s="4" t="s">
        <v>13</v>
      </c>
      <c r="J15" s="5"/>
      <c r="M15" s="6" t="str">
        <f aca="false">IF(J15="","",IF(J15=D15+F15+H15,"Well done","Incorrect"))</f>
        <v/>
      </c>
      <c r="N15" s="6"/>
    </row>
    <row r="17" customFormat="false" ht="26.25" hidden="false" customHeight="false" outlineLevel="0" collapsed="false">
      <c r="B17" s="2" t="n">
        <v>6</v>
      </c>
      <c r="D17" s="4" t="n">
        <v>7.9</v>
      </c>
      <c r="E17" s="4" t="s">
        <v>12</v>
      </c>
      <c r="F17" s="4" t="n">
        <v>8.7</v>
      </c>
      <c r="G17" s="4" t="s">
        <v>12</v>
      </c>
      <c r="H17" s="4" t="n">
        <v>3.1</v>
      </c>
      <c r="I17" s="4" t="s">
        <v>13</v>
      </c>
      <c r="J17" s="5"/>
      <c r="M17" s="6" t="str">
        <f aca="false">IF(J17="","",IF(J17=D17+F17+H17,"Well done","Incorrect"))</f>
        <v/>
      </c>
      <c r="N17" s="6"/>
    </row>
    <row r="19" customFormat="false" ht="26.25" hidden="false" customHeight="false" outlineLevel="0" collapsed="false">
      <c r="B19" s="2" t="n">
        <v>7</v>
      </c>
      <c r="D19" s="4" t="n">
        <v>7.1</v>
      </c>
      <c r="E19" s="4" t="s">
        <v>12</v>
      </c>
      <c r="F19" s="4" t="n">
        <v>9.5</v>
      </c>
      <c r="G19" s="4" t="s">
        <v>12</v>
      </c>
      <c r="H19" s="4" t="n">
        <v>6.1</v>
      </c>
      <c r="I19" s="4" t="s">
        <v>13</v>
      </c>
      <c r="J19" s="5"/>
      <c r="M19" s="6" t="str">
        <f aca="false">IF(J19="","",IF(J19=D19+F19+H19,"Well done","Incorrect"))</f>
        <v/>
      </c>
      <c r="N19" s="6"/>
    </row>
    <row r="21" customFormat="false" ht="26.25" hidden="false" customHeight="false" outlineLevel="0" collapsed="false">
      <c r="B21" s="2" t="n">
        <v>8</v>
      </c>
      <c r="D21" s="4" t="n">
        <v>5.3</v>
      </c>
      <c r="E21" s="4" t="s">
        <v>12</v>
      </c>
      <c r="F21" s="4" t="n">
        <v>1.3</v>
      </c>
      <c r="G21" s="4" t="s">
        <v>12</v>
      </c>
      <c r="H21" s="4" t="n">
        <v>6.9</v>
      </c>
      <c r="I21" s="4" t="s">
        <v>13</v>
      </c>
      <c r="J21" s="5"/>
      <c r="M21" s="6" t="str">
        <f aca="false">IF(J21="","",IF(J21=D21+F21+H21,"Well done","Incorrect"))</f>
        <v/>
      </c>
      <c r="N21" s="6"/>
    </row>
    <row r="23" customFormat="false" ht="26.25" hidden="false" customHeight="false" outlineLevel="0" collapsed="false">
      <c r="B23" s="2" t="n">
        <v>9</v>
      </c>
      <c r="D23" s="4" t="n">
        <v>3</v>
      </c>
      <c r="E23" s="4" t="s">
        <v>12</v>
      </c>
      <c r="F23" s="4" t="n">
        <v>8.4</v>
      </c>
      <c r="G23" s="4" t="s">
        <v>12</v>
      </c>
      <c r="H23" s="4" t="n">
        <v>2.9</v>
      </c>
      <c r="I23" s="4" t="s">
        <v>13</v>
      </c>
      <c r="J23" s="5"/>
      <c r="M23" s="6" t="str">
        <f aca="false">IF(J23="","",IF(J23=D23+F23+H23,"Well done","Incorrect"))</f>
        <v/>
      </c>
      <c r="N23" s="6"/>
    </row>
    <row r="25" customFormat="false" ht="26.25" hidden="false" customHeight="false" outlineLevel="0" collapsed="false">
      <c r="B25" s="2" t="n">
        <v>10</v>
      </c>
      <c r="D25" s="4" t="n">
        <v>4.7</v>
      </c>
      <c r="E25" s="4" t="s">
        <v>12</v>
      </c>
      <c r="F25" s="4" t="n">
        <v>4.1</v>
      </c>
      <c r="G25" s="4" t="s">
        <v>12</v>
      </c>
      <c r="H25" s="4" t="n">
        <v>2.5</v>
      </c>
      <c r="I25" s="4" t="s">
        <v>13</v>
      </c>
      <c r="J25" s="5"/>
      <c r="M25" s="6" t="str">
        <f aca="false">IF(J25="","",IF(J25=D25+F25+H25,"Well done","Incorrect"))</f>
        <v/>
      </c>
      <c r="N25" s="6"/>
    </row>
    <row r="27" customFormat="false" ht="26.25" hidden="false" customHeight="false" outlineLevel="0" collapsed="false">
      <c r="B27" s="2" t="n">
        <v>11</v>
      </c>
      <c r="D27" s="4" t="n">
        <v>2.6</v>
      </c>
      <c r="E27" s="4" t="s">
        <v>12</v>
      </c>
      <c r="F27" s="4" t="n">
        <v>6.9</v>
      </c>
      <c r="G27" s="4" t="s">
        <v>12</v>
      </c>
      <c r="H27" s="4" t="n">
        <v>9.1</v>
      </c>
      <c r="I27" s="4" t="s">
        <v>13</v>
      </c>
      <c r="J27" s="5"/>
      <c r="M27" s="6" t="str">
        <f aca="false">IF(J27="","",IF(J27=D27+F27+H27,"Well done","Incorrect"))</f>
        <v/>
      </c>
      <c r="N27" s="6"/>
    </row>
    <row r="29" customFormat="false" ht="26.25" hidden="false" customHeight="false" outlineLevel="0" collapsed="false">
      <c r="B29" s="2" t="n">
        <v>12</v>
      </c>
      <c r="D29" s="4" t="n">
        <v>0.6</v>
      </c>
      <c r="E29" s="4" t="s">
        <v>12</v>
      </c>
      <c r="F29" s="4" t="n">
        <v>7.8</v>
      </c>
      <c r="G29" s="4" t="s">
        <v>12</v>
      </c>
      <c r="H29" s="4" t="n">
        <v>0.8</v>
      </c>
      <c r="I29" s="4" t="s">
        <v>13</v>
      </c>
      <c r="J29" s="5"/>
      <c r="M29" s="6" t="str">
        <f aca="false">IF(J29="","",IF(J29=D29+F29+H29,"Well done","Incorrect"))</f>
        <v/>
      </c>
      <c r="N29" s="6"/>
    </row>
    <row r="31" customFormat="false" ht="26.25" hidden="false" customHeight="false" outlineLevel="0" collapsed="false">
      <c r="B31" s="2" t="n">
        <v>13</v>
      </c>
      <c r="D31" s="4" t="n">
        <v>0.9</v>
      </c>
      <c r="E31" s="4" t="s">
        <v>12</v>
      </c>
      <c r="F31" s="4" t="n">
        <v>1.8</v>
      </c>
      <c r="G31" s="4" t="s">
        <v>12</v>
      </c>
      <c r="H31" s="4" t="n">
        <v>1.4</v>
      </c>
      <c r="I31" s="4" t="s">
        <v>13</v>
      </c>
      <c r="J31" s="5"/>
      <c r="M31" s="6" t="str">
        <f aca="false">IF(J31="","",IF(J31=D31+F31+H31,"Well done","Incorrect"))</f>
        <v/>
      </c>
      <c r="N31" s="6"/>
    </row>
    <row r="33" customFormat="false" ht="26.25" hidden="false" customHeight="false" outlineLevel="0" collapsed="false">
      <c r="B33" s="2" t="n">
        <v>14</v>
      </c>
      <c r="D33" s="4" t="n">
        <v>8.8</v>
      </c>
      <c r="E33" s="4" t="s">
        <v>12</v>
      </c>
      <c r="F33" s="4" t="n">
        <v>2.3</v>
      </c>
      <c r="G33" s="4" t="s">
        <v>12</v>
      </c>
      <c r="H33" s="4" t="n">
        <v>3.4</v>
      </c>
      <c r="I33" s="4" t="s">
        <v>13</v>
      </c>
      <c r="J33" s="5"/>
      <c r="M33" s="6" t="str">
        <f aca="false">IF(J33="","",IF(J33=D33+F33+H33,"Well done","Incorrect"))</f>
        <v/>
      </c>
      <c r="N33" s="6"/>
    </row>
    <row r="35" customFormat="false" ht="26.25" hidden="false" customHeight="false" outlineLevel="0" collapsed="false">
      <c r="B35" s="2" t="n">
        <v>15</v>
      </c>
      <c r="D35" s="4" t="n">
        <v>2.2</v>
      </c>
      <c r="E35" s="4" t="s">
        <v>12</v>
      </c>
      <c r="F35" s="4" t="n">
        <v>1.2</v>
      </c>
      <c r="G35" s="4" t="s">
        <v>12</v>
      </c>
      <c r="H35" s="4" t="n">
        <v>6.8</v>
      </c>
      <c r="I35" s="4" t="s">
        <v>13</v>
      </c>
      <c r="J35" s="5"/>
      <c r="M35" s="6" t="str">
        <f aca="false">IF(J35="","",IF(J35=D35+F35+H35,"Well done","Incorrect"))</f>
        <v/>
      </c>
      <c r="N35" s="6"/>
    </row>
    <row r="37" customFormat="false" ht="26.25" hidden="false" customHeight="false" outlineLevel="0" collapsed="false">
      <c r="B37" s="2" t="n">
        <v>16</v>
      </c>
      <c r="D37" s="4" t="n">
        <v>1.6</v>
      </c>
      <c r="E37" s="4" t="s">
        <v>12</v>
      </c>
      <c r="F37" s="4" t="n">
        <v>2.2</v>
      </c>
      <c r="G37" s="4" t="s">
        <v>12</v>
      </c>
      <c r="H37" s="4" t="n">
        <v>6.4</v>
      </c>
      <c r="I37" s="4" t="s">
        <v>13</v>
      </c>
      <c r="J37" s="5"/>
      <c r="M37" s="6" t="str">
        <f aca="false">IF(J37="","",IF(J37=D37+F37+H37,"Well done","Incorrect"))</f>
        <v/>
      </c>
      <c r="N37" s="6"/>
    </row>
    <row r="39" customFormat="false" ht="26.25" hidden="false" customHeight="false" outlineLevel="0" collapsed="false">
      <c r="B39" s="2" t="n">
        <v>17</v>
      </c>
      <c r="D39" s="4" t="n">
        <v>7.8</v>
      </c>
      <c r="E39" s="4" t="s">
        <v>12</v>
      </c>
      <c r="F39" s="4" t="n">
        <v>8.9</v>
      </c>
      <c r="G39" s="4" t="s">
        <v>12</v>
      </c>
      <c r="H39" s="4" t="n">
        <v>4.9</v>
      </c>
      <c r="I39" s="4" t="s">
        <v>13</v>
      </c>
      <c r="J39" s="5"/>
      <c r="M39" s="6" t="str">
        <f aca="false">IF(J39="","",IF(J39=D39+F39+H39,"Well done","Incorrect"))</f>
        <v/>
      </c>
      <c r="N39" s="6"/>
    </row>
    <row r="41" customFormat="false" ht="26.25" hidden="false" customHeight="false" outlineLevel="0" collapsed="false">
      <c r="B41" s="2" t="n">
        <v>18</v>
      </c>
      <c r="D41" s="4" t="n">
        <v>5</v>
      </c>
      <c r="E41" s="4" t="s">
        <v>12</v>
      </c>
      <c r="F41" s="4" t="n">
        <v>1.6</v>
      </c>
      <c r="G41" s="4" t="s">
        <v>12</v>
      </c>
      <c r="H41" s="4" t="n">
        <v>1.8</v>
      </c>
      <c r="I41" s="4" t="s">
        <v>13</v>
      </c>
      <c r="J41" s="5"/>
      <c r="M41" s="6" t="str">
        <f aca="false">IF(J41="","",IF(J41=D41+F41+H41,"Well done","Incorrect"))</f>
        <v/>
      </c>
      <c r="N41" s="6"/>
    </row>
    <row r="43" customFormat="false" ht="26.25" hidden="false" customHeight="false" outlineLevel="0" collapsed="false">
      <c r="B43" s="2" t="n">
        <v>19</v>
      </c>
      <c r="D43" s="4" t="n">
        <v>3.9</v>
      </c>
      <c r="E43" s="4" t="s">
        <v>12</v>
      </c>
      <c r="F43" s="4" t="n">
        <v>5.9</v>
      </c>
      <c r="G43" s="4" t="s">
        <v>12</v>
      </c>
      <c r="H43" s="4" t="n">
        <v>2.5</v>
      </c>
      <c r="I43" s="4" t="s">
        <v>13</v>
      </c>
      <c r="J43" s="5"/>
      <c r="M43" s="6" t="str">
        <f aca="false">IF(J43="","",IF(J43=D43+F43+H43,"Well done","Incorrect"))</f>
        <v/>
      </c>
      <c r="N43" s="6"/>
    </row>
    <row r="45" customFormat="false" ht="26.25" hidden="false" customHeight="false" outlineLevel="0" collapsed="false">
      <c r="B45" s="2" t="n">
        <v>20</v>
      </c>
      <c r="D45" s="4" t="n">
        <v>9</v>
      </c>
      <c r="E45" s="4" t="s">
        <v>12</v>
      </c>
      <c r="F45" s="4" t="n">
        <v>2.1</v>
      </c>
      <c r="G45" s="4" t="s">
        <v>12</v>
      </c>
      <c r="H45" s="4" t="n">
        <v>1.1</v>
      </c>
      <c r="I45" s="4" t="s">
        <v>13</v>
      </c>
      <c r="J45" s="5"/>
      <c r="M45" s="6" t="str">
        <f aca="false">IF(J45="","",IF(J45=D45+F45+H45,"Well done","Incorrect"))</f>
        <v/>
      </c>
      <c r="N45" s="6"/>
    </row>
    <row r="47" customFormat="false" ht="26.25" hidden="false" customHeight="false" outlineLevel="0" collapsed="false">
      <c r="B47" s="2" t="n">
        <v>21</v>
      </c>
      <c r="D47" s="4" t="n">
        <v>5.8</v>
      </c>
      <c r="E47" s="4" t="s">
        <v>12</v>
      </c>
      <c r="F47" s="4" t="n">
        <v>6.1</v>
      </c>
      <c r="G47" s="4" t="s">
        <v>12</v>
      </c>
      <c r="H47" s="4" t="n">
        <v>2.9</v>
      </c>
      <c r="I47" s="4" t="s">
        <v>13</v>
      </c>
      <c r="J47" s="5"/>
      <c r="M47" s="6" t="str">
        <f aca="false">IF(J47="","",IF(J47=D47+F47+H47,"Well done","Incorrect"))</f>
        <v/>
      </c>
      <c r="N47" s="6"/>
    </row>
    <row r="49" customFormat="false" ht="26.25" hidden="false" customHeight="false" outlineLevel="0" collapsed="false">
      <c r="B49" s="2" t="n">
        <v>22</v>
      </c>
      <c r="D49" s="4" t="n">
        <v>7.7</v>
      </c>
      <c r="E49" s="4" t="s">
        <v>12</v>
      </c>
      <c r="F49" s="4" t="n">
        <v>9.3</v>
      </c>
      <c r="G49" s="4" t="s">
        <v>12</v>
      </c>
      <c r="H49" s="4" t="n">
        <v>3.3</v>
      </c>
      <c r="I49" s="4" t="s">
        <v>13</v>
      </c>
      <c r="J49" s="5"/>
      <c r="M49" s="6" t="str">
        <f aca="false">IF(J49="","",IF(J49=D49+F49+H49,"Well done","Incorrect"))</f>
        <v/>
      </c>
      <c r="N49" s="6"/>
    </row>
    <row r="51" customFormat="false" ht="26.25" hidden="false" customHeight="false" outlineLevel="0" collapsed="false">
      <c r="B51" s="2" t="n">
        <v>23</v>
      </c>
      <c r="D51" s="4" t="n">
        <v>8.1</v>
      </c>
      <c r="E51" s="4" t="s">
        <v>12</v>
      </c>
      <c r="F51" s="4" t="n">
        <v>4.4</v>
      </c>
      <c r="G51" s="4" t="s">
        <v>12</v>
      </c>
      <c r="H51" s="4" t="n">
        <v>2.3</v>
      </c>
      <c r="I51" s="4" t="s">
        <v>13</v>
      </c>
      <c r="J51" s="5"/>
      <c r="M51" s="6" t="str">
        <f aca="false">IF(J51="","",IF(J51=D51+F51+H51,"Well done","Incorrect"))</f>
        <v/>
      </c>
      <c r="N51" s="6"/>
    </row>
    <row r="53" customFormat="false" ht="26.25" hidden="false" customHeight="false" outlineLevel="0" collapsed="false">
      <c r="B53" s="2" t="n">
        <v>24</v>
      </c>
      <c r="D53" s="32" t="n">
        <v>48.1</v>
      </c>
      <c r="E53" s="32" t="s">
        <v>12</v>
      </c>
      <c r="F53" s="32" t="n">
        <v>67.5</v>
      </c>
      <c r="G53" s="32" t="s">
        <v>12</v>
      </c>
      <c r="H53" s="32" t="n">
        <v>16.36</v>
      </c>
      <c r="I53" s="4" t="s">
        <v>13</v>
      </c>
      <c r="J53" s="5"/>
      <c r="M53" s="6" t="str">
        <f aca="false">IF(J53="","",IF(J53=D53+F53+H53,"Well done","Incorrect"))</f>
        <v/>
      </c>
      <c r="N53" s="6"/>
    </row>
    <row r="54" customFormat="false" ht="15" hidden="false" customHeight="false" outlineLevel="0" collapsed="false">
      <c r="D54" s="30"/>
      <c r="E54" s="30"/>
      <c r="F54" s="30"/>
      <c r="G54" s="30"/>
      <c r="H54" s="30"/>
    </row>
    <row r="55" customFormat="false" ht="26.25" hidden="false" customHeight="false" outlineLevel="0" collapsed="false">
      <c r="B55" s="2" t="n">
        <v>25</v>
      </c>
      <c r="D55" s="32" t="n">
        <v>12.21</v>
      </c>
      <c r="E55" s="32" t="s">
        <v>12</v>
      </c>
      <c r="F55" s="32" t="n">
        <v>68.81</v>
      </c>
      <c r="G55" s="32" t="s">
        <v>12</v>
      </c>
      <c r="H55" s="32" t="n">
        <v>16.49</v>
      </c>
      <c r="I55" s="4" t="s">
        <v>13</v>
      </c>
      <c r="J55" s="5"/>
      <c r="M55" s="6" t="str">
        <f aca="false">IF(J55="","",IF(J55=D55+F55+H55,"Well done","Incorrect"))</f>
        <v/>
      </c>
      <c r="N55" s="6"/>
    </row>
    <row r="56" customFormat="false" ht="15" hidden="false" customHeight="false" outlineLevel="0" collapsed="false">
      <c r="D56" s="30"/>
      <c r="E56" s="30"/>
      <c r="F56" s="30"/>
      <c r="G56" s="30"/>
      <c r="H56" s="30"/>
    </row>
    <row r="57" customFormat="false" ht="26.25" hidden="false" customHeight="false" outlineLevel="0" collapsed="false">
      <c r="B57" s="2" t="n">
        <v>26</v>
      </c>
      <c r="D57" s="32" t="n">
        <v>47.17</v>
      </c>
      <c r="E57" s="32" t="s">
        <v>12</v>
      </c>
      <c r="F57" s="32" t="n">
        <v>60.59</v>
      </c>
      <c r="G57" s="32" t="s">
        <v>12</v>
      </c>
      <c r="H57" s="32" t="n">
        <v>31.31</v>
      </c>
      <c r="I57" s="4" t="s">
        <v>13</v>
      </c>
      <c r="J57" s="5"/>
      <c r="M57" s="6" t="str">
        <f aca="false">IF(J57="","",IF(J57=D57+F57+H57,"Well done","Incorrect"))</f>
        <v/>
      </c>
      <c r="N57" s="6"/>
    </row>
    <row r="58" customFormat="false" ht="15" hidden="false" customHeight="false" outlineLevel="0" collapsed="false">
      <c r="D58" s="30"/>
      <c r="E58" s="30"/>
      <c r="F58" s="30"/>
      <c r="G58" s="30"/>
      <c r="H58" s="30"/>
    </row>
    <row r="59" customFormat="false" ht="26.25" hidden="false" customHeight="false" outlineLevel="0" collapsed="false">
      <c r="B59" s="2" t="n">
        <v>27</v>
      </c>
      <c r="D59" s="32" t="n">
        <v>99.05</v>
      </c>
      <c r="E59" s="32" t="s">
        <v>12</v>
      </c>
      <c r="F59" s="32" t="n">
        <v>42.27</v>
      </c>
      <c r="G59" s="32" t="s">
        <v>12</v>
      </c>
      <c r="H59" s="32" t="n">
        <v>57.69</v>
      </c>
      <c r="I59" s="4" t="s">
        <v>13</v>
      </c>
      <c r="J59" s="5"/>
      <c r="M59" s="6" t="str">
        <f aca="false">IF(J59="","",IF(J59=D59+F59+H59,"Well done","Incorrect"))</f>
        <v/>
      </c>
      <c r="N59" s="6"/>
    </row>
    <row r="60" customFormat="false" ht="15" hidden="false" customHeight="false" outlineLevel="0" collapsed="false">
      <c r="D60" s="30"/>
      <c r="E60" s="30"/>
      <c r="F60" s="30"/>
      <c r="G60" s="30"/>
      <c r="H60" s="30"/>
    </row>
    <row r="61" customFormat="false" ht="26.25" hidden="false" customHeight="false" outlineLevel="0" collapsed="false">
      <c r="B61" s="2" t="n">
        <v>28</v>
      </c>
      <c r="D61" s="32" t="n">
        <v>84.8</v>
      </c>
      <c r="E61" s="32" t="s">
        <v>12</v>
      </c>
      <c r="F61" s="32" t="n">
        <v>35.46</v>
      </c>
      <c r="G61" s="32" t="s">
        <v>12</v>
      </c>
      <c r="H61" s="32" t="n">
        <v>77.42</v>
      </c>
      <c r="I61" s="4" t="s">
        <v>13</v>
      </c>
      <c r="J61" s="5"/>
      <c r="M61" s="6" t="str">
        <f aca="false">IF(J61="","",IF(J61=D61+F61+H61,"Well done","Incorrect"))</f>
        <v/>
      </c>
      <c r="N61" s="6"/>
    </row>
    <row r="62" customFormat="false" ht="15" hidden="false" customHeight="false" outlineLevel="0" collapsed="false">
      <c r="D62" s="30"/>
      <c r="E62" s="30"/>
      <c r="F62" s="30"/>
      <c r="G62" s="30"/>
      <c r="H62" s="30"/>
    </row>
    <row r="63" customFormat="false" ht="26.25" hidden="false" customHeight="false" outlineLevel="0" collapsed="false">
      <c r="B63" s="2" t="n">
        <v>29</v>
      </c>
      <c r="D63" s="32" t="n">
        <v>23.7</v>
      </c>
      <c r="E63" s="32" t="s">
        <v>12</v>
      </c>
      <c r="F63" s="32" t="n">
        <v>79.3</v>
      </c>
      <c r="G63" s="32" t="s">
        <v>12</v>
      </c>
      <c r="H63" s="32" t="n">
        <v>93.51</v>
      </c>
      <c r="I63" s="4" t="s">
        <v>13</v>
      </c>
      <c r="J63" s="5"/>
      <c r="M63" s="6" t="str">
        <f aca="false">IF(J63="","",IF(J63=D63+F63+H63,"Well done","Incorrect"))</f>
        <v/>
      </c>
      <c r="N63" s="6"/>
    </row>
    <row r="64" customFormat="false" ht="15" hidden="false" customHeight="false" outlineLevel="0" collapsed="false">
      <c r="D64" s="30"/>
      <c r="E64" s="30"/>
      <c r="F64" s="30"/>
      <c r="G64" s="30"/>
      <c r="H64" s="30"/>
    </row>
    <row r="65" customFormat="false" ht="26.25" hidden="false" customHeight="false" outlineLevel="0" collapsed="false">
      <c r="B65" s="2" t="n">
        <v>30</v>
      </c>
      <c r="D65" s="32" t="n">
        <v>37.09</v>
      </c>
      <c r="E65" s="32" t="s">
        <v>12</v>
      </c>
      <c r="F65" s="32" t="n">
        <v>2.11</v>
      </c>
      <c r="G65" s="32" t="s">
        <v>12</v>
      </c>
      <c r="H65" s="32" t="n">
        <v>24.09</v>
      </c>
      <c r="I65" s="4" t="s">
        <v>13</v>
      </c>
      <c r="J65" s="5"/>
      <c r="M65" s="6" t="str">
        <f aca="false">IF(J65="","",IF(J65=D65+F65+H65,"Well done","Incorrect"))</f>
        <v/>
      </c>
      <c r="N65" s="6"/>
    </row>
    <row r="66" customFormat="false" ht="15" hidden="false" customHeight="false" outlineLevel="0" collapsed="false">
      <c r="D66" s="30"/>
      <c r="E66" s="30"/>
      <c r="F66" s="30"/>
      <c r="G66" s="30"/>
      <c r="H66" s="30"/>
    </row>
    <row r="67" customFormat="false" ht="26.25" hidden="false" customHeight="false" outlineLevel="0" collapsed="false">
      <c r="B67" s="2" t="n">
        <v>31</v>
      </c>
      <c r="D67" s="32" t="n">
        <v>58.34</v>
      </c>
      <c r="E67" s="32" t="s">
        <v>12</v>
      </c>
      <c r="F67" s="32" t="n">
        <v>95.65</v>
      </c>
      <c r="G67" s="32" t="s">
        <v>12</v>
      </c>
      <c r="H67" s="32" t="n">
        <v>87.2</v>
      </c>
      <c r="I67" s="4" t="s">
        <v>13</v>
      </c>
      <c r="J67" s="5"/>
      <c r="M67" s="6" t="str">
        <f aca="false">IF(J67="","",IF(J67=D67+F67+H67,"Well done","Incorrect"))</f>
        <v/>
      </c>
      <c r="N67" s="6"/>
    </row>
    <row r="68" customFormat="false" ht="15" hidden="false" customHeight="false" outlineLevel="0" collapsed="false">
      <c r="D68" s="30"/>
      <c r="E68" s="30"/>
      <c r="F68" s="30"/>
      <c r="G68" s="30"/>
      <c r="H68" s="30"/>
    </row>
    <row r="69" customFormat="false" ht="26.25" hidden="false" customHeight="false" outlineLevel="0" collapsed="false">
      <c r="B69" s="2" t="n">
        <v>32</v>
      </c>
      <c r="D69" s="32" t="n">
        <v>55.58</v>
      </c>
      <c r="E69" s="32" t="s">
        <v>12</v>
      </c>
      <c r="F69" s="32" t="n">
        <v>29.13</v>
      </c>
      <c r="G69" s="32" t="s">
        <v>12</v>
      </c>
      <c r="H69" s="32" t="n">
        <v>98.89</v>
      </c>
      <c r="I69" s="4" t="s">
        <v>13</v>
      </c>
      <c r="J69" s="5"/>
      <c r="M69" s="6" t="str">
        <f aca="false">IF(J69="","",IF(J69=D69+F69+H69,"Well done","Incorrect"))</f>
        <v/>
      </c>
      <c r="N69" s="6"/>
    </row>
    <row r="70" customFormat="false" ht="15" hidden="false" customHeight="false" outlineLevel="0" collapsed="false">
      <c r="D70" s="30"/>
      <c r="E70" s="30"/>
      <c r="F70" s="30"/>
      <c r="G70" s="30"/>
      <c r="H70" s="30"/>
    </row>
    <row r="71" customFormat="false" ht="26.25" hidden="false" customHeight="false" outlineLevel="0" collapsed="false">
      <c r="B71" s="2" t="n">
        <v>33</v>
      </c>
      <c r="D71" s="32" t="n">
        <v>29.88</v>
      </c>
      <c r="E71" s="32" t="s">
        <v>12</v>
      </c>
      <c r="F71" s="32" t="n">
        <v>41.24</v>
      </c>
      <c r="G71" s="32" t="s">
        <v>12</v>
      </c>
      <c r="H71" s="32" t="n">
        <v>79.33</v>
      </c>
      <c r="I71" s="4" t="s">
        <v>13</v>
      </c>
      <c r="J71" s="5"/>
      <c r="M71" s="6" t="str">
        <f aca="false">IF(J71="","",IF(J71=D71+F71+H71,"Well done","Incorrect"))</f>
        <v/>
      </c>
      <c r="N71" s="6"/>
    </row>
    <row r="72" customFormat="false" ht="15" hidden="false" customHeight="false" outlineLevel="0" collapsed="false">
      <c r="D72" s="30"/>
      <c r="E72" s="30"/>
      <c r="F72" s="30"/>
      <c r="G72" s="30"/>
      <c r="H72" s="30"/>
    </row>
    <row r="73" customFormat="false" ht="26.25" hidden="false" customHeight="false" outlineLevel="0" collapsed="false">
      <c r="B73" s="2" t="n">
        <v>34</v>
      </c>
      <c r="D73" s="32" t="n">
        <v>28.88</v>
      </c>
      <c r="E73" s="32" t="s">
        <v>12</v>
      </c>
      <c r="F73" s="32" t="n">
        <v>4.53</v>
      </c>
      <c r="G73" s="32" t="s">
        <v>12</v>
      </c>
      <c r="H73" s="32" t="n">
        <v>8.92</v>
      </c>
      <c r="I73" s="4" t="s">
        <v>13</v>
      </c>
      <c r="J73" s="5"/>
      <c r="M73" s="6" t="str">
        <f aca="false">IF(J73="","",IF(J73=D73+F73+H73,"Well done","Incorrect"))</f>
        <v/>
      </c>
      <c r="N73" s="6"/>
    </row>
    <row r="74" customFormat="false" ht="15" hidden="false" customHeight="false" outlineLevel="0" collapsed="false">
      <c r="D74" s="30"/>
      <c r="E74" s="30"/>
      <c r="F74" s="30"/>
      <c r="G74" s="30"/>
      <c r="H74" s="30"/>
    </row>
    <row r="75" customFormat="false" ht="26.25" hidden="false" customHeight="false" outlineLevel="0" collapsed="false">
      <c r="B75" s="2" t="n">
        <v>35</v>
      </c>
      <c r="D75" s="32" t="n">
        <v>81.93</v>
      </c>
      <c r="E75" s="32" t="s">
        <v>12</v>
      </c>
      <c r="F75" s="32" t="n">
        <v>31.1</v>
      </c>
      <c r="G75" s="32" t="s">
        <v>12</v>
      </c>
      <c r="H75" s="32" t="n">
        <v>72.64</v>
      </c>
      <c r="I75" s="4" t="s">
        <v>13</v>
      </c>
      <c r="J75" s="5"/>
      <c r="M75" s="6" t="str">
        <f aca="false">IF(J75="","",IF(J75=D75+F75+H75,"Well done","Incorrect"))</f>
        <v/>
      </c>
      <c r="N75" s="6"/>
    </row>
    <row r="76" customFormat="false" ht="15" hidden="false" customHeight="false" outlineLevel="0" collapsed="false">
      <c r="D76" s="30"/>
      <c r="E76" s="30"/>
      <c r="F76" s="30"/>
      <c r="G76" s="30"/>
      <c r="H76" s="30"/>
    </row>
    <row r="77" customFormat="false" ht="26.25" hidden="false" customHeight="false" outlineLevel="0" collapsed="false">
      <c r="B77" s="2" t="n">
        <v>36</v>
      </c>
      <c r="D77" s="32" t="n">
        <v>27.59</v>
      </c>
      <c r="E77" s="32" t="s">
        <v>12</v>
      </c>
      <c r="F77" s="32" t="n">
        <v>95.25</v>
      </c>
      <c r="G77" s="32" t="s">
        <v>12</v>
      </c>
      <c r="H77" s="32" t="n">
        <v>30.41</v>
      </c>
      <c r="I77" s="4" t="s">
        <v>13</v>
      </c>
      <c r="J77" s="5"/>
      <c r="M77" s="6" t="str">
        <f aca="false">IF(J77="","",IF(J77=D77+F77+H77,"Well done","Incorrect"))</f>
        <v/>
      </c>
      <c r="N77" s="6"/>
    </row>
    <row r="78" customFormat="false" ht="15" hidden="false" customHeight="false" outlineLevel="0" collapsed="false">
      <c r="D78" s="30"/>
      <c r="E78" s="30"/>
      <c r="F78" s="30"/>
      <c r="G78" s="30"/>
      <c r="H78" s="30"/>
    </row>
    <row r="79" customFormat="false" ht="26.25" hidden="false" customHeight="false" outlineLevel="0" collapsed="false">
      <c r="B79" s="2" t="n">
        <v>37</v>
      </c>
      <c r="D79" s="32" t="n">
        <v>56.86</v>
      </c>
      <c r="E79" s="32" t="s">
        <v>12</v>
      </c>
      <c r="F79" s="32" t="n">
        <v>1</v>
      </c>
      <c r="G79" s="32" t="s">
        <v>12</v>
      </c>
      <c r="H79" s="32" t="n">
        <v>66.55</v>
      </c>
      <c r="I79" s="4" t="s">
        <v>13</v>
      </c>
      <c r="J79" s="5"/>
      <c r="M79" s="6" t="str">
        <f aca="false">IF(J79="","",IF(J79=D79+F79+H79,"Well done","Incorrect"))</f>
        <v/>
      </c>
      <c r="N79" s="6"/>
    </row>
    <row r="80" customFormat="false" ht="15" hidden="false" customHeight="false" outlineLevel="0" collapsed="false">
      <c r="D80" s="30"/>
      <c r="E80" s="30"/>
      <c r="F80" s="30"/>
      <c r="G80" s="30"/>
      <c r="H80" s="30"/>
    </row>
    <row r="81" customFormat="false" ht="26.25" hidden="false" customHeight="false" outlineLevel="0" collapsed="false">
      <c r="B81" s="2" t="n">
        <v>38</v>
      </c>
      <c r="D81" s="32" t="n">
        <v>8.19</v>
      </c>
      <c r="E81" s="32" t="s">
        <v>12</v>
      </c>
      <c r="F81" s="32" t="n">
        <v>39.42</v>
      </c>
      <c r="G81" s="32" t="s">
        <v>12</v>
      </c>
      <c r="H81" s="32" t="n">
        <v>45.69</v>
      </c>
      <c r="I81" s="4" t="s">
        <v>13</v>
      </c>
      <c r="J81" s="5"/>
      <c r="M81" s="6" t="str">
        <f aca="false">IF(J81="","",IF(J81=D81+F81+H81,"Well done","Incorrect"))</f>
        <v/>
      </c>
      <c r="N81" s="6"/>
    </row>
    <row r="82" customFormat="false" ht="15" hidden="false" customHeight="false" outlineLevel="0" collapsed="false">
      <c r="D82" s="30"/>
      <c r="E82" s="30"/>
      <c r="F82" s="30"/>
      <c r="G82" s="30"/>
      <c r="H82" s="30"/>
    </row>
    <row r="83" customFormat="false" ht="26.25" hidden="false" customHeight="false" outlineLevel="0" collapsed="false">
      <c r="B83" s="2" t="n">
        <v>39</v>
      </c>
      <c r="D83" s="32" t="n">
        <v>10.07</v>
      </c>
      <c r="E83" s="32" t="s">
        <v>12</v>
      </c>
      <c r="F83" s="32" t="n">
        <v>55.2</v>
      </c>
      <c r="G83" s="32" t="s">
        <v>12</v>
      </c>
      <c r="H83" s="32" t="n">
        <v>82.47</v>
      </c>
      <c r="I83" s="4" t="s">
        <v>13</v>
      </c>
      <c r="J83" s="5"/>
      <c r="M83" s="6" t="str">
        <f aca="false">IF(J83="","",IF(J83=D83+F83+H83,"Well done","Incorrect"))</f>
        <v/>
      </c>
      <c r="N83" s="6"/>
    </row>
    <row r="84" customFormat="false" ht="15" hidden="false" customHeight="false" outlineLevel="0" collapsed="false">
      <c r="D84" s="30"/>
      <c r="E84" s="30"/>
      <c r="F84" s="30"/>
      <c r="G84" s="30"/>
      <c r="H84" s="30"/>
    </row>
    <row r="85" customFormat="false" ht="26.25" hidden="false" customHeight="false" outlineLevel="0" collapsed="false">
      <c r="B85" s="2" t="n">
        <v>40</v>
      </c>
      <c r="D85" s="32" t="n">
        <v>38.56</v>
      </c>
      <c r="E85" s="32" t="s">
        <v>12</v>
      </c>
      <c r="F85" s="32" t="n">
        <v>55.45</v>
      </c>
      <c r="G85" s="32" t="s">
        <v>12</v>
      </c>
      <c r="H85" s="32" t="n">
        <v>69.61</v>
      </c>
      <c r="I85" s="4" t="s">
        <v>13</v>
      </c>
      <c r="J85" s="5"/>
      <c r="M85" s="6" t="str">
        <f aca="false">IF(J85="","",IF(J85=D85+F85+H85,"Well done","Incorrect"))</f>
        <v/>
      </c>
      <c r="N85" s="6"/>
    </row>
    <row r="86" customFormat="false" ht="15" hidden="false" customHeight="false" outlineLevel="0" collapsed="false">
      <c r="D86" s="30"/>
      <c r="E86" s="30"/>
      <c r="F86" s="30"/>
      <c r="G86" s="30"/>
      <c r="H86" s="30"/>
    </row>
    <row r="87" customFormat="false" ht="15" hidden="false" customHeight="false" outlineLevel="0" collapsed="false">
      <c r="D87" s="30"/>
      <c r="E87" s="30"/>
      <c r="F87" s="30"/>
      <c r="G87" s="30"/>
      <c r="H87" s="30"/>
    </row>
    <row r="88" customFormat="false" ht="15" hidden="false" customHeight="false" outlineLevel="0" collapsed="false">
      <c r="D88" s="30"/>
      <c r="E88" s="30"/>
      <c r="F88" s="30"/>
      <c r="G88" s="30"/>
      <c r="H88" s="30"/>
    </row>
    <row r="89" customFormat="false" ht="15" hidden="false" customHeight="false" outlineLevel="0" collapsed="false">
      <c r="D89" s="30"/>
      <c r="E89" s="30"/>
      <c r="F89" s="30"/>
      <c r="G89" s="30"/>
      <c r="H89" s="30"/>
    </row>
    <row r="90" customFormat="false" ht="15" hidden="false" customHeight="false" outlineLevel="0" collapsed="false">
      <c r="D90" s="30"/>
      <c r="E90" s="30"/>
      <c r="F90" s="30"/>
      <c r="G90" s="30"/>
      <c r="H90" s="30"/>
    </row>
    <row r="91" customFormat="false" ht="15" hidden="false" customHeight="false" outlineLevel="0" collapsed="false">
      <c r="D91" s="30"/>
      <c r="E91" s="30"/>
      <c r="F91" s="30"/>
      <c r="G91" s="30"/>
      <c r="H91" s="30"/>
    </row>
    <row r="92" customFormat="false" ht="15" hidden="false" customHeight="false" outlineLevel="0" collapsed="false">
      <c r="D92" s="30"/>
      <c r="E92" s="30"/>
      <c r="F92" s="30"/>
      <c r="G92" s="30"/>
      <c r="H92" s="30"/>
    </row>
    <row r="93" customFormat="false" ht="15" hidden="false" customHeight="false" outlineLevel="0" collapsed="false">
      <c r="D93" s="30"/>
      <c r="E93" s="30"/>
      <c r="F93" s="30"/>
      <c r="G93" s="30"/>
      <c r="H93" s="30"/>
    </row>
    <row r="94" customFormat="false" ht="15" hidden="false" customHeight="false" outlineLevel="0" collapsed="false">
      <c r="D94" s="30"/>
      <c r="E94" s="30"/>
      <c r="F94" s="30"/>
      <c r="G94" s="30"/>
      <c r="H94" s="30"/>
    </row>
    <row r="95" customFormat="false" ht="15" hidden="false" customHeight="false" outlineLevel="0" collapsed="false">
      <c r="D95" s="30"/>
      <c r="E95" s="30"/>
      <c r="F95" s="30"/>
      <c r="G95" s="30"/>
      <c r="H95" s="30"/>
    </row>
    <row r="96" customFormat="false" ht="15" hidden="false" customHeight="false" outlineLevel="0" collapsed="false">
      <c r="D96" s="30"/>
      <c r="E96" s="30"/>
      <c r="F96" s="30"/>
      <c r="G96" s="30"/>
      <c r="H96" s="30"/>
    </row>
    <row r="97" customFormat="false" ht="15" hidden="false" customHeight="false" outlineLevel="0" collapsed="false">
      <c r="D97" s="30"/>
      <c r="E97" s="30"/>
      <c r="F97" s="30"/>
      <c r="G97" s="30"/>
      <c r="H97" s="30"/>
    </row>
  </sheetData>
  <sheetProtection sheet="true" password="ac5b" selectLockedCells="true"/>
  <mergeCells count="41">
    <mergeCell ref="C1:G1"/>
    <mergeCell ref="M7:N7"/>
    <mergeCell ref="M9:N9"/>
    <mergeCell ref="M11:N11"/>
    <mergeCell ref="M13:N13"/>
    <mergeCell ref="M15:N15"/>
    <mergeCell ref="M17:N17"/>
    <mergeCell ref="M19:N19"/>
    <mergeCell ref="M21:N21"/>
    <mergeCell ref="M23:N23"/>
    <mergeCell ref="M25:N25"/>
    <mergeCell ref="M27:N27"/>
    <mergeCell ref="M29:N29"/>
    <mergeCell ref="M31:N31"/>
    <mergeCell ref="M33:N33"/>
    <mergeCell ref="M35:N35"/>
    <mergeCell ref="M37:N37"/>
    <mergeCell ref="M39:N39"/>
    <mergeCell ref="M41:N41"/>
    <mergeCell ref="M43:N43"/>
    <mergeCell ref="M45:N45"/>
    <mergeCell ref="M47:N47"/>
    <mergeCell ref="M49:N49"/>
    <mergeCell ref="M51:N51"/>
    <mergeCell ref="M53:N53"/>
    <mergeCell ref="M55:N55"/>
    <mergeCell ref="M57:N57"/>
    <mergeCell ref="M59:N59"/>
    <mergeCell ref="M61:N61"/>
    <mergeCell ref="M63:N63"/>
    <mergeCell ref="M65:N65"/>
    <mergeCell ref="M67:N67"/>
    <mergeCell ref="M69:N69"/>
    <mergeCell ref="M71:N71"/>
    <mergeCell ref="M73:N73"/>
    <mergeCell ref="M75:N75"/>
    <mergeCell ref="M77:N77"/>
    <mergeCell ref="M79:N79"/>
    <mergeCell ref="M81:N81"/>
    <mergeCell ref="M83:N83"/>
    <mergeCell ref="M85:N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4.7"/>
    <col collapsed="false" customWidth="true" hidden="false" outlineLevel="0" max="5" min="5" style="2" width="4.99"/>
    <col collapsed="false" customWidth="true" hidden="false" outlineLevel="0" max="6" min="6" style="2" width="11.85"/>
    <col collapsed="false" customWidth="true" hidden="false" outlineLevel="0" max="7" min="7" style="2" width="4.7"/>
    <col collapsed="false" customWidth="true" hidden="false" outlineLevel="0" max="8" min="8" style="2" width="11.85"/>
    <col collapsed="false" customWidth="true" hidden="false" outlineLevel="0" max="9" min="9" style="2" width="4.99"/>
    <col collapsed="false" customWidth="true" hidden="false" outlineLevel="0" max="10" min="10" style="2" width="13.56"/>
    <col collapsed="false" customWidth="true" hidden="false" outlineLevel="0" max="11" min="11" style="2" width="5.85"/>
    <col collapsed="false" customWidth="true" hidden="false" outlineLevel="0" max="12" min="12" style="2" width="14.14"/>
    <col collapsed="false" customWidth="true" hidden="false" outlineLevel="0" max="14" min="14" style="2" width="18.28"/>
    <col collapsed="false" customWidth="false" hidden="true" outlineLevel="0" max="25" min="21" style="2" width="8.96"/>
    <col collapsed="false" customWidth="true" hidden="true" outlineLevel="0" max="28" min="26" style="2" width="9.14"/>
    <col collapsed="false" customWidth="true" hidden="true" outlineLevel="0" max="29" min="29" style="2" width="12.28"/>
    <col collapsed="false" customWidth="true" hidden="true" outlineLevel="0" max="36" min="30" style="2" width="9.14"/>
  </cols>
  <sheetData>
    <row r="1" customFormat="false" ht="15" hidden="false" customHeight="false" outlineLevel="0" collapsed="false">
      <c r="B1" s="2" t="s">
        <v>9</v>
      </c>
      <c r="C1" s="2" t="n">
        <f aca="false">'Learning Objectives'!C20:H20</f>
        <v>0</v>
      </c>
    </row>
    <row r="2" customFormat="false" ht="15" hidden="false" customHeight="false" outlineLevel="0" collapsed="false">
      <c r="B2" s="2" t="s">
        <v>11</v>
      </c>
      <c r="C2" s="1" t="str">
        <f aca="false">'Learning Objectives'!C18</f>
        <v>I can add numbers together using decimals.</v>
      </c>
    </row>
    <row r="4" customFormat="false" ht="26.25" hidden="false" customHeight="false" outlineLevel="0" collapsed="false">
      <c r="B4" s="2" t="n">
        <v>1</v>
      </c>
      <c r="D4" s="4" t="n">
        <v>882</v>
      </c>
      <c r="E4" s="4" t="s">
        <v>12</v>
      </c>
      <c r="F4" s="4" t="n">
        <v>7.33</v>
      </c>
      <c r="G4" s="4" t="s">
        <v>12</v>
      </c>
      <c r="H4" s="4" t="n">
        <v>3.3</v>
      </c>
      <c r="I4" s="4" t="s">
        <v>12</v>
      </c>
      <c r="J4" s="4" t="n">
        <v>9.438</v>
      </c>
      <c r="K4" s="4" t="s">
        <v>12</v>
      </c>
      <c r="L4" s="4" t="n">
        <v>78.736</v>
      </c>
      <c r="M4" s="4" t="s">
        <v>13</v>
      </c>
      <c r="N4" s="5"/>
      <c r="Q4" s="6" t="str">
        <f aca="false">IF(N4="","",IF(N4=D4+F4+H4+J4+L4,"Well done","Incorrect"))</f>
        <v/>
      </c>
      <c r="R4" s="6"/>
      <c r="Y4" s="2" t="n">
        <f aca="true">INT(RAND()*1000)</f>
        <v>743</v>
      </c>
      <c r="Z4" s="2" t="s">
        <v>12</v>
      </c>
      <c r="AA4" s="2" t="n">
        <f aca="true">(INT(RAND()*1000))/100</f>
        <v>8.71</v>
      </c>
      <c r="AB4" s="2" t="s">
        <v>12</v>
      </c>
      <c r="AC4" s="2" t="n">
        <f aca="true">(INT(RAND()*1000))/10</f>
        <v>14.1</v>
      </c>
      <c r="AD4" s="2" t="s">
        <v>12</v>
      </c>
      <c r="AE4" s="2" t="n">
        <f aca="true">(INT(RAND()*10000))/1000</f>
        <v>7.853</v>
      </c>
      <c r="AF4" s="2" t="s">
        <v>12</v>
      </c>
      <c r="AG4" s="2" t="n">
        <f aca="true">(INT(RAND()*100000))/1000</f>
        <v>72.144</v>
      </c>
    </row>
    <row r="6" customFormat="false" ht="26.25" hidden="false" customHeight="false" outlineLevel="0" collapsed="false">
      <c r="B6" s="2" t="n">
        <v>2</v>
      </c>
      <c r="D6" s="4" t="n">
        <v>728</v>
      </c>
      <c r="E6" s="4" t="s">
        <v>12</v>
      </c>
      <c r="F6" s="4" t="n">
        <v>2.17</v>
      </c>
      <c r="G6" s="4" t="s">
        <v>12</v>
      </c>
      <c r="H6" s="4" t="n">
        <v>53.6</v>
      </c>
      <c r="I6" s="4" t="s">
        <v>12</v>
      </c>
      <c r="J6" s="4" t="n">
        <v>7.712</v>
      </c>
      <c r="K6" s="4" t="s">
        <v>12</v>
      </c>
      <c r="L6" s="4" t="n">
        <v>65.743</v>
      </c>
      <c r="M6" s="4" t="s">
        <v>13</v>
      </c>
      <c r="N6" s="5"/>
      <c r="Q6" s="6" t="str">
        <f aca="false">IF(N6="","",IF(N6=D6+F6+H6+J6+L6,"Well done","Incorrect"))</f>
        <v/>
      </c>
      <c r="R6" s="6"/>
      <c r="Y6" s="2" t="n">
        <f aca="true">INT(RAND()*1000)</f>
        <v>810</v>
      </c>
      <c r="Z6" s="2" t="s">
        <v>12</v>
      </c>
      <c r="AA6" s="2" t="n">
        <f aca="true">(INT(RAND()*1000))/100</f>
        <v>8.64</v>
      </c>
      <c r="AB6" s="2" t="s">
        <v>12</v>
      </c>
      <c r="AC6" s="2" t="n">
        <f aca="true">(INT(RAND()*1000))/10</f>
        <v>42.5</v>
      </c>
      <c r="AD6" s="2" t="s">
        <v>12</v>
      </c>
      <c r="AE6" s="2" t="n">
        <f aca="true">(INT(RAND()*10000))/1000</f>
        <v>3.405</v>
      </c>
      <c r="AF6" s="2" t="s">
        <v>12</v>
      </c>
      <c r="AG6" s="2" t="n">
        <f aca="true">(INT(RAND()*100000))/1000</f>
        <v>63.548</v>
      </c>
    </row>
    <row r="8" customFormat="false" ht="26.25" hidden="false" customHeight="false" outlineLevel="0" collapsed="false">
      <c r="B8" s="2" t="n">
        <v>3</v>
      </c>
      <c r="D8" s="4" t="n">
        <v>36</v>
      </c>
      <c r="E8" s="4" t="s">
        <v>12</v>
      </c>
      <c r="F8" s="4" t="n">
        <v>9.22</v>
      </c>
      <c r="G8" s="4" t="s">
        <v>12</v>
      </c>
      <c r="H8" s="4" t="n">
        <v>45.8</v>
      </c>
      <c r="I8" s="4" t="s">
        <v>12</v>
      </c>
      <c r="J8" s="4" t="n">
        <v>1.143</v>
      </c>
      <c r="K8" s="4" t="s">
        <v>12</v>
      </c>
      <c r="L8" s="4" t="n">
        <v>23.148</v>
      </c>
      <c r="M8" s="4" t="s">
        <v>13</v>
      </c>
      <c r="N8" s="5"/>
      <c r="Q8" s="6" t="str">
        <f aca="false">IF(N8="","",IF(N8=D8+F8+H8+J8+L8,"Well done","Incorrect"))</f>
        <v/>
      </c>
      <c r="R8" s="6"/>
      <c r="Y8" s="2" t="n">
        <f aca="true">INT(RAND()*1000)</f>
        <v>554</v>
      </c>
      <c r="Z8" s="2" t="s">
        <v>12</v>
      </c>
      <c r="AA8" s="2" t="n">
        <f aca="true">(INT(RAND()*1000))/100</f>
        <v>6.74</v>
      </c>
      <c r="AB8" s="2" t="s">
        <v>12</v>
      </c>
      <c r="AC8" s="2" t="n">
        <f aca="true">(INT(RAND()*1000))/10</f>
        <v>73.3</v>
      </c>
      <c r="AD8" s="2" t="s">
        <v>12</v>
      </c>
      <c r="AE8" s="2" t="n">
        <f aca="true">(INT(RAND()*10000))/1000</f>
        <v>4.638</v>
      </c>
      <c r="AF8" s="2" t="s">
        <v>12</v>
      </c>
      <c r="AG8" s="2" t="n">
        <f aca="true">(INT(RAND()*100000))/1000</f>
        <v>39.736</v>
      </c>
    </row>
    <row r="10" customFormat="false" ht="26.25" hidden="false" customHeight="false" outlineLevel="0" collapsed="false">
      <c r="B10" s="2" t="n">
        <v>4</v>
      </c>
      <c r="D10" s="4" t="n">
        <v>181</v>
      </c>
      <c r="E10" s="4" t="s">
        <v>12</v>
      </c>
      <c r="F10" s="4" t="n">
        <v>7.09</v>
      </c>
      <c r="G10" s="4" t="s">
        <v>12</v>
      </c>
      <c r="H10" s="4" t="n">
        <v>15.6</v>
      </c>
      <c r="I10" s="4" t="s">
        <v>12</v>
      </c>
      <c r="J10" s="4" t="n">
        <v>0.276</v>
      </c>
      <c r="K10" s="4" t="s">
        <v>12</v>
      </c>
      <c r="L10" s="4" t="n">
        <v>0.073</v>
      </c>
      <c r="M10" s="4" t="s">
        <v>13</v>
      </c>
      <c r="N10" s="5"/>
      <c r="Q10" s="6" t="str">
        <f aca="false">IF(N10="","",IF(N10=D10+F10+H10+J10+L10,"Well done","Incorrect"))</f>
        <v/>
      </c>
      <c r="R10" s="6"/>
      <c r="Y10" s="2" t="n">
        <f aca="true">INT(RAND()*1000)</f>
        <v>670</v>
      </c>
      <c r="Z10" s="2" t="s">
        <v>12</v>
      </c>
      <c r="AA10" s="2" t="n">
        <f aca="true">(INT(RAND()*1000))/100</f>
        <v>5.9</v>
      </c>
      <c r="AB10" s="2" t="s">
        <v>12</v>
      </c>
      <c r="AC10" s="2" t="n">
        <f aca="true">(INT(RAND()*1000))/10</f>
        <v>69.2</v>
      </c>
      <c r="AD10" s="2" t="s">
        <v>12</v>
      </c>
      <c r="AE10" s="2" t="n">
        <f aca="true">(INT(RAND()*10000))/1000</f>
        <v>0.453</v>
      </c>
      <c r="AF10" s="2" t="s">
        <v>12</v>
      </c>
      <c r="AG10" s="2" t="n">
        <f aca="true">(INT(RAND()*100000))/1000</f>
        <v>38.35</v>
      </c>
    </row>
    <row r="12" customFormat="false" ht="26.25" hidden="false" customHeight="false" outlineLevel="0" collapsed="false">
      <c r="B12" s="2" t="n">
        <v>5</v>
      </c>
      <c r="D12" s="4" t="n">
        <v>536</v>
      </c>
      <c r="E12" s="4" t="s">
        <v>12</v>
      </c>
      <c r="F12" s="4" t="n">
        <v>8.07</v>
      </c>
      <c r="G12" s="4" t="s">
        <v>12</v>
      </c>
      <c r="H12" s="4" t="n">
        <v>41</v>
      </c>
      <c r="I12" s="4" t="s">
        <v>12</v>
      </c>
      <c r="J12" s="4" t="n">
        <v>6.924</v>
      </c>
      <c r="K12" s="4" t="s">
        <v>12</v>
      </c>
      <c r="L12" s="4" t="n">
        <v>12.273</v>
      </c>
      <c r="M12" s="4" t="s">
        <v>13</v>
      </c>
      <c r="N12" s="5"/>
      <c r="Q12" s="6" t="str">
        <f aca="false">IF(N12="","",IF(N12=D12+F12+H12+J12+L12,"Well done","Incorrect"))</f>
        <v/>
      </c>
      <c r="R12" s="6"/>
      <c r="Y12" s="2" t="n">
        <f aca="true">INT(RAND()*1000)</f>
        <v>579</v>
      </c>
      <c r="Z12" s="2" t="s">
        <v>12</v>
      </c>
      <c r="AA12" s="2" t="n">
        <f aca="true">(INT(RAND()*1000))/100</f>
        <v>6.96</v>
      </c>
      <c r="AB12" s="2" t="s">
        <v>12</v>
      </c>
      <c r="AC12" s="2" t="n">
        <f aca="true">(INT(RAND()*1000))/10</f>
        <v>3.8</v>
      </c>
      <c r="AD12" s="2" t="s">
        <v>12</v>
      </c>
      <c r="AE12" s="2" t="n">
        <f aca="true">(INT(RAND()*10000))/1000</f>
        <v>1.614</v>
      </c>
      <c r="AF12" s="2" t="s">
        <v>12</v>
      </c>
      <c r="AG12" s="2" t="n">
        <f aca="true">(INT(RAND()*100000))/1000</f>
        <v>34.658</v>
      </c>
    </row>
    <row r="14" customFormat="false" ht="26.25" hidden="false" customHeight="false" outlineLevel="0" collapsed="false">
      <c r="B14" s="2" t="n">
        <v>6</v>
      </c>
      <c r="D14" s="4" t="n">
        <v>892</v>
      </c>
      <c r="E14" s="4" t="s">
        <v>12</v>
      </c>
      <c r="F14" s="4" t="n">
        <v>7.35</v>
      </c>
      <c r="G14" s="4" t="s">
        <v>12</v>
      </c>
      <c r="H14" s="4" t="n">
        <v>35.6</v>
      </c>
      <c r="I14" s="4" t="s">
        <v>12</v>
      </c>
      <c r="J14" s="4" t="n">
        <v>3.786</v>
      </c>
      <c r="K14" s="4" t="s">
        <v>12</v>
      </c>
      <c r="L14" s="4" t="n">
        <v>75.886</v>
      </c>
      <c r="M14" s="4" t="s">
        <v>13</v>
      </c>
      <c r="N14" s="5"/>
      <c r="Q14" s="6" t="str">
        <f aca="false">IF(N14="","",IF(N14=D14+F14+H14+J14+L14,"Well done","Incorrect"))</f>
        <v/>
      </c>
      <c r="R14" s="6"/>
      <c r="Y14" s="2" t="n">
        <f aca="true">INT(RAND()*1000)</f>
        <v>0</v>
      </c>
      <c r="Z14" s="2" t="s">
        <v>12</v>
      </c>
      <c r="AA14" s="2" t="n">
        <f aca="true">(INT(RAND()*1000))/100</f>
        <v>6.02</v>
      </c>
      <c r="AB14" s="2" t="s">
        <v>12</v>
      </c>
      <c r="AC14" s="2" t="n">
        <f aca="true">(INT(RAND()*1000))/10</f>
        <v>77.1</v>
      </c>
      <c r="AD14" s="2" t="s">
        <v>12</v>
      </c>
      <c r="AE14" s="2" t="n">
        <f aca="true">(INT(RAND()*10000))/1000</f>
        <v>4.475</v>
      </c>
      <c r="AF14" s="2" t="s">
        <v>12</v>
      </c>
      <c r="AG14" s="2" t="n">
        <f aca="true">(INT(RAND()*100000))/1000</f>
        <v>43.976</v>
      </c>
    </row>
    <row r="16" customFormat="false" ht="26.25" hidden="false" customHeight="false" outlineLevel="0" collapsed="false">
      <c r="B16" s="2" t="n">
        <v>7</v>
      </c>
      <c r="D16" s="4" t="n">
        <v>696</v>
      </c>
      <c r="E16" s="4" t="s">
        <v>12</v>
      </c>
      <c r="F16" s="4" t="n">
        <v>2.76</v>
      </c>
      <c r="G16" s="4" t="s">
        <v>12</v>
      </c>
      <c r="H16" s="4" t="n">
        <v>66.8</v>
      </c>
      <c r="I16" s="4" t="s">
        <v>12</v>
      </c>
      <c r="J16" s="4" t="n">
        <v>5.561</v>
      </c>
      <c r="K16" s="4" t="s">
        <v>12</v>
      </c>
      <c r="L16" s="4" t="n">
        <v>55.768</v>
      </c>
      <c r="M16" s="4" t="s">
        <v>13</v>
      </c>
      <c r="N16" s="5"/>
      <c r="Q16" s="6" t="str">
        <f aca="false">IF(N16="","",IF(N16=D16+F16+H16+J16+L16,"Well done","Incorrect"))</f>
        <v/>
      </c>
      <c r="R16" s="6"/>
      <c r="Y16" s="2" t="n">
        <f aca="true">INT(RAND()*1000)</f>
        <v>46</v>
      </c>
      <c r="Z16" s="2" t="s">
        <v>12</v>
      </c>
      <c r="AA16" s="2" t="n">
        <f aca="true">(INT(RAND()*1000))/100</f>
        <v>7.23</v>
      </c>
      <c r="AB16" s="2" t="s">
        <v>12</v>
      </c>
      <c r="AC16" s="2" t="n">
        <f aca="true">(INT(RAND()*1000))/10</f>
        <v>19.1</v>
      </c>
      <c r="AD16" s="2" t="s">
        <v>12</v>
      </c>
      <c r="AE16" s="2" t="n">
        <f aca="true">(INT(RAND()*10000))/1000</f>
        <v>7.725</v>
      </c>
      <c r="AF16" s="2" t="s">
        <v>12</v>
      </c>
      <c r="AG16" s="2" t="n">
        <f aca="true">(INT(RAND()*100000))/1000</f>
        <v>35.843</v>
      </c>
    </row>
    <row r="18" customFormat="false" ht="26.25" hidden="false" customHeight="false" outlineLevel="0" collapsed="false">
      <c r="B18" s="2" t="n">
        <v>8</v>
      </c>
      <c r="D18" s="4" t="n">
        <v>882</v>
      </c>
      <c r="E18" s="4" t="s">
        <v>12</v>
      </c>
      <c r="F18" s="4" t="n">
        <v>3.19</v>
      </c>
      <c r="G18" s="4" t="s">
        <v>12</v>
      </c>
      <c r="H18" s="4" t="n">
        <v>47.4</v>
      </c>
      <c r="I18" s="4" t="s">
        <v>12</v>
      </c>
      <c r="J18" s="4" t="n">
        <v>4.102</v>
      </c>
      <c r="K18" s="4" t="s">
        <v>12</v>
      </c>
      <c r="L18" s="4" t="n">
        <v>70.83</v>
      </c>
      <c r="M18" s="4" t="s">
        <v>13</v>
      </c>
      <c r="N18" s="5"/>
      <c r="Q18" s="6" t="str">
        <f aca="false">IF(N18="","",IF(N18=D18+F18+H18+J18+L18,"Well done","Incorrect"))</f>
        <v/>
      </c>
      <c r="R18" s="6"/>
      <c r="Y18" s="2" t="n">
        <f aca="true">INT(RAND()*1000)</f>
        <v>454</v>
      </c>
      <c r="Z18" s="2" t="s">
        <v>12</v>
      </c>
      <c r="AA18" s="2" t="n">
        <f aca="true">(INT(RAND()*1000))/100</f>
        <v>4.36</v>
      </c>
      <c r="AB18" s="2" t="s">
        <v>12</v>
      </c>
      <c r="AC18" s="2" t="n">
        <f aca="true">(INT(RAND()*1000))/10</f>
        <v>80.9</v>
      </c>
      <c r="AD18" s="2" t="s">
        <v>12</v>
      </c>
      <c r="AE18" s="2" t="n">
        <f aca="true">(INT(RAND()*10000))/1000</f>
        <v>2.162</v>
      </c>
      <c r="AF18" s="2" t="s">
        <v>12</v>
      </c>
      <c r="AG18" s="2" t="n">
        <f aca="true">(INT(RAND()*100000))/1000</f>
        <v>21.461</v>
      </c>
    </row>
    <row r="20" customFormat="false" ht="26.25" hidden="false" customHeight="false" outlineLevel="0" collapsed="false">
      <c r="B20" s="2" t="n">
        <v>9</v>
      </c>
      <c r="D20" s="4" t="n">
        <v>174</v>
      </c>
      <c r="E20" s="4" t="s">
        <v>12</v>
      </c>
      <c r="F20" s="4" t="n">
        <v>4.19</v>
      </c>
      <c r="G20" s="4" t="s">
        <v>12</v>
      </c>
      <c r="H20" s="4" t="n">
        <v>68.8</v>
      </c>
      <c r="I20" s="4" t="s">
        <v>12</v>
      </c>
      <c r="J20" s="4" t="n">
        <v>4.495</v>
      </c>
      <c r="K20" s="4" t="s">
        <v>12</v>
      </c>
      <c r="L20" s="4" t="n">
        <v>27.129</v>
      </c>
      <c r="M20" s="4" t="s">
        <v>13</v>
      </c>
      <c r="N20" s="5"/>
      <c r="Q20" s="6" t="str">
        <f aca="false">IF(N20="","",IF(N20=D20+F20+H20+J20+L20,"Well done","Incorrect"))</f>
        <v/>
      </c>
      <c r="R20" s="6"/>
      <c r="Y20" s="2" t="n">
        <f aca="true">INT(RAND()*1000)</f>
        <v>131</v>
      </c>
      <c r="Z20" s="2" t="s">
        <v>12</v>
      </c>
      <c r="AA20" s="2" t="n">
        <f aca="true">(INT(RAND()*1000))/100</f>
        <v>9.11</v>
      </c>
      <c r="AB20" s="2" t="s">
        <v>12</v>
      </c>
      <c r="AC20" s="2" t="n">
        <f aca="true">(INT(RAND()*1000))/10</f>
        <v>85.3</v>
      </c>
      <c r="AD20" s="2" t="s">
        <v>12</v>
      </c>
      <c r="AE20" s="2" t="n">
        <f aca="true">(INT(RAND()*10000))/1000</f>
        <v>8.288</v>
      </c>
      <c r="AF20" s="2" t="s">
        <v>12</v>
      </c>
      <c r="AG20" s="2" t="n">
        <f aca="true">(INT(RAND()*100000))/1000</f>
        <v>45.827</v>
      </c>
    </row>
    <row r="22" customFormat="false" ht="26.25" hidden="false" customHeight="false" outlineLevel="0" collapsed="false">
      <c r="B22" s="2" t="n">
        <v>10</v>
      </c>
      <c r="D22" s="4" t="n">
        <v>471</v>
      </c>
      <c r="E22" s="4" t="s">
        <v>12</v>
      </c>
      <c r="F22" s="4" t="n">
        <v>3.63</v>
      </c>
      <c r="G22" s="4" t="s">
        <v>12</v>
      </c>
      <c r="H22" s="4" t="n">
        <v>55.2</v>
      </c>
      <c r="I22" s="4" t="s">
        <v>12</v>
      </c>
      <c r="J22" s="4" t="n">
        <v>8.916</v>
      </c>
      <c r="K22" s="4" t="s">
        <v>12</v>
      </c>
      <c r="L22" s="4" t="n">
        <v>1.989</v>
      </c>
      <c r="M22" s="4" t="s">
        <v>13</v>
      </c>
      <c r="N22" s="5"/>
      <c r="Q22" s="6" t="str">
        <f aca="false">IF(N22="","",IF(N22=D22+F22+H22+J22+L22,"Well done","Incorrect"))</f>
        <v/>
      </c>
      <c r="R22" s="6"/>
      <c r="Y22" s="2" t="n">
        <f aca="true">INT(RAND()*1000)</f>
        <v>923</v>
      </c>
      <c r="Z22" s="2" t="s">
        <v>12</v>
      </c>
      <c r="AA22" s="2" t="n">
        <f aca="true">(INT(RAND()*1000))/100</f>
        <v>2.35</v>
      </c>
      <c r="AB22" s="2" t="s">
        <v>12</v>
      </c>
      <c r="AC22" s="2" t="n">
        <f aca="true">(INT(RAND()*1000))/10</f>
        <v>5.8</v>
      </c>
      <c r="AD22" s="2" t="s">
        <v>12</v>
      </c>
      <c r="AE22" s="2" t="n">
        <f aca="true">(INT(RAND()*10000))/1000</f>
        <v>3.692</v>
      </c>
      <c r="AF22" s="2" t="s">
        <v>12</v>
      </c>
      <c r="AG22" s="2" t="n">
        <f aca="true">(INT(RAND()*100000))/1000</f>
        <v>73.39</v>
      </c>
    </row>
    <row r="24" customFormat="false" ht="26.25" hidden="false" customHeight="false" outlineLevel="0" collapsed="false">
      <c r="B24" s="2" t="n">
        <v>11</v>
      </c>
      <c r="D24" s="4" t="n">
        <v>422</v>
      </c>
      <c r="E24" s="4" t="s">
        <v>12</v>
      </c>
      <c r="F24" s="4" t="n">
        <v>9.13</v>
      </c>
      <c r="G24" s="4" t="s">
        <v>12</v>
      </c>
      <c r="H24" s="4" t="n">
        <v>46</v>
      </c>
      <c r="I24" s="4" t="s">
        <v>12</v>
      </c>
      <c r="J24" s="4" t="n">
        <v>0.898</v>
      </c>
      <c r="K24" s="4" t="s">
        <v>12</v>
      </c>
      <c r="L24" s="4" t="n">
        <v>45.475</v>
      </c>
      <c r="M24" s="4" t="s">
        <v>13</v>
      </c>
      <c r="N24" s="5"/>
      <c r="Q24" s="6" t="str">
        <f aca="false">IF(N24="","",IF(N24=D24+F24+H24+J24+L24,"Well done","Incorrect"))</f>
        <v/>
      </c>
      <c r="R24" s="6"/>
      <c r="Y24" s="2" t="n">
        <f aca="true">INT(RAND()*1000)</f>
        <v>157</v>
      </c>
      <c r="Z24" s="2" t="s">
        <v>12</v>
      </c>
      <c r="AA24" s="2" t="n">
        <f aca="true">(INT(RAND()*1000))/100</f>
        <v>0.28</v>
      </c>
      <c r="AB24" s="2" t="s">
        <v>12</v>
      </c>
      <c r="AC24" s="2" t="n">
        <f aca="true">(INT(RAND()*1000))/10</f>
        <v>60.8</v>
      </c>
      <c r="AD24" s="2" t="s">
        <v>12</v>
      </c>
      <c r="AE24" s="2" t="n">
        <f aca="true">(INT(RAND()*10000))/1000</f>
        <v>9.567</v>
      </c>
      <c r="AF24" s="2" t="s">
        <v>12</v>
      </c>
      <c r="AG24" s="2" t="n">
        <f aca="true">(INT(RAND()*100000))/1000</f>
        <v>9.102</v>
      </c>
    </row>
    <row r="26" customFormat="false" ht="26.25" hidden="false" customHeight="false" outlineLevel="0" collapsed="false">
      <c r="B26" s="2" t="n">
        <v>12</v>
      </c>
      <c r="D26" s="4" t="n">
        <v>986</v>
      </c>
      <c r="E26" s="4" t="s">
        <v>12</v>
      </c>
      <c r="F26" s="4" t="n">
        <v>6.91</v>
      </c>
      <c r="G26" s="4" t="s">
        <v>12</v>
      </c>
      <c r="H26" s="4" t="n">
        <v>43.3</v>
      </c>
      <c r="I26" s="4" t="s">
        <v>12</v>
      </c>
      <c r="J26" s="4" t="n">
        <v>0.853</v>
      </c>
      <c r="K26" s="4" t="s">
        <v>12</v>
      </c>
      <c r="L26" s="4" t="n">
        <v>88.931</v>
      </c>
      <c r="M26" s="4" t="s">
        <v>13</v>
      </c>
      <c r="N26" s="5"/>
      <c r="Q26" s="6" t="str">
        <f aca="false">IF(N26="","",IF(N26=D26+F26+H26+J26+L26,"Well done","Incorrect"))</f>
        <v/>
      </c>
      <c r="R26" s="6"/>
      <c r="Y26" s="2" t="n">
        <f aca="true">INT(RAND()*1000)</f>
        <v>669</v>
      </c>
      <c r="Z26" s="2" t="s">
        <v>12</v>
      </c>
      <c r="AA26" s="2" t="n">
        <f aca="true">(INT(RAND()*1000))/100</f>
        <v>1.04</v>
      </c>
      <c r="AB26" s="2" t="s">
        <v>12</v>
      </c>
      <c r="AC26" s="2" t="n">
        <f aca="true">(INT(RAND()*1000))/10</f>
        <v>91.1</v>
      </c>
      <c r="AD26" s="2" t="s">
        <v>12</v>
      </c>
      <c r="AE26" s="2" t="n">
        <f aca="true">(INT(RAND()*10000))/1000</f>
        <v>1.867</v>
      </c>
      <c r="AF26" s="2" t="s">
        <v>12</v>
      </c>
      <c r="AG26" s="2" t="n">
        <f aca="true">(INT(RAND()*100000))/1000</f>
        <v>47.146</v>
      </c>
    </row>
    <row r="28" customFormat="false" ht="26.25" hidden="false" customHeight="false" outlineLevel="0" collapsed="false">
      <c r="B28" s="2" t="n">
        <v>13</v>
      </c>
      <c r="D28" s="4" t="n">
        <v>216</v>
      </c>
      <c r="E28" s="4" t="s">
        <v>12</v>
      </c>
      <c r="F28" s="4" t="n">
        <v>6.84</v>
      </c>
      <c r="G28" s="4" t="s">
        <v>12</v>
      </c>
      <c r="H28" s="4" t="n">
        <v>45.1</v>
      </c>
      <c r="I28" s="4" t="s">
        <v>12</v>
      </c>
      <c r="J28" s="4" t="n">
        <v>7.311</v>
      </c>
      <c r="K28" s="4" t="s">
        <v>12</v>
      </c>
      <c r="L28" s="4" t="n">
        <v>24.358</v>
      </c>
      <c r="M28" s="4" t="s">
        <v>13</v>
      </c>
      <c r="N28" s="5"/>
      <c r="Q28" s="6" t="str">
        <f aca="false">IF(N28="","",IF(N28=D28+F28+H28+J28+L28,"Well done","Incorrect"))</f>
        <v/>
      </c>
      <c r="R28" s="6"/>
      <c r="Y28" s="2" t="n">
        <f aca="true">INT(RAND()*1000)</f>
        <v>484</v>
      </c>
      <c r="Z28" s="2" t="s">
        <v>12</v>
      </c>
      <c r="AA28" s="2" t="n">
        <f aca="true">(INT(RAND()*1000))/100</f>
        <v>1.11</v>
      </c>
      <c r="AB28" s="2" t="s">
        <v>12</v>
      </c>
      <c r="AC28" s="2" t="n">
        <f aca="true">(INT(RAND()*1000))/10</f>
        <v>58.5</v>
      </c>
      <c r="AD28" s="2" t="s">
        <v>12</v>
      </c>
      <c r="AE28" s="2" t="n">
        <f aca="true">(INT(RAND()*10000))/1000</f>
        <v>6.179</v>
      </c>
      <c r="AF28" s="2" t="s">
        <v>12</v>
      </c>
      <c r="AG28" s="2" t="n">
        <f aca="true">(INT(RAND()*100000))/1000</f>
        <v>53.844</v>
      </c>
    </row>
    <row r="30" customFormat="false" ht="26.25" hidden="false" customHeight="false" outlineLevel="0" collapsed="false">
      <c r="B30" s="2" t="n">
        <v>14</v>
      </c>
      <c r="D30" s="4" t="n">
        <v>58</v>
      </c>
      <c r="E30" s="4" t="s">
        <v>12</v>
      </c>
      <c r="F30" s="4" t="n">
        <v>2.21</v>
      </c>
      <c r="G30" s="4" t="s">
        <v>12</v>
      </c>
      <c r="H30" s="4" t="n">
        <v>46.5</v>
      </c>
      <c r="I30" s="4" t="s">
        <v>12</v>
      </c>
      <c r="J30" s="4" t="n">
        <v>3.493</v>
      </c>
      <c r="K30" s="4" t="s">
        <v>12</v>
      </c>
      <c r="L30" s="4" t="n">
        <v>8.831</v>
      </c>
      <c r="M30" s="4" t="s">
        <v>13</v>
      </c>
      <c r="N30" s="5"/>
      <c r="Q30" s="6" t="str">
        <f aca="false">IF(N30="","",IF(N30=D30+F30+H30+J30+L30,"Well done","Incorrect"))</f>
        <v/>
      </c>
      <c r="R30" s="6"/>
      <c r="Y30" s="2" t="n">
        <f aca="true">INT(RAND()*1000)</f>
        <v>408</v>
      </c>
      <c r="Z30" s="2" t="s">
        <v>12</v>
      </c>
      <c r="AA30" s="2" t="n">
        <f aca="true">(INT(RAND()*1000))/100</f>
        <v>9.47</v>
      </c>
      <c r="AB30" s="2" t="s">
        <v>12</v>
      </c>
      <c r="AC30" s="2" t="n">
        <f aca="true">(INT(RAND()*1000))/10</f>
        <v>30.5</v>
      </c>
      <c r="AD30" s="2" t="s">
        <v>12</v>
      </c>
      <c r="AE30" s="2" t="n">
        <f aca="true">(INT(RAND()*10000))/1000</f>
        <v>4.54</v>
      </c>
      <c r="AF30" s="2" t="s">
        <v>12</v>
      </c>
      <c r="AG30" s="2" t="n">
        <f aca="true">(INT(RAND()*100000))/1000</f>
        <v>35.449</v>
      </c>
    </row>
    <row r="32" customFormat="false" ht="26.25" hidden="false" customHeight="false" outlineLevel="0" collapsed="false">
      <c r="B32" s="2" t="n">
        <v>15</v>
      </c>
      <c r="D32" s="4" t="n">
        <v>124</v>
      </c>
      <c r="E32" s="4" t="s">
        <v>12</v>
      </c>
      <c r="F32" s="4" t="n">
        <v>8.57</v>
      </c>
      <c r="G32" s="4" t="s">
        <v>12</v>
      </c>
      <c r="H32" s="4" t="n">
        <v>45.5</v>
      </c>
      <c r="I32" s="4" t="s">
        <v>12</v>
      </c>
      <c r="J32" s="4" t="n">
        <v>2.867</v>
      </c>
      <c r="K32" s="4" t="s">
        <v>12</v>
      </c>
      <c r="L32" s="4" t="n">
        <v>79.665</v>
      </c>
      <c r="M32" s="4" t="s">
        <v>13</v>
      </c>
      <c r="N32" s="5"/>
      <c r="Q32" s="6" t="str">
        <f aca="false">IF(N32="","",IF(N32=D32+F32+H32+J32+L32,"Well done","Incorrect"))</f>
        <v/>
      </c>
      <c r="R32" s="6"/>
      <c r="Y32" s="2" t="n">
        <f aca="true">INT(RAND()*1000)</f>
        <v>962</v>
      </c>
      <c r="Z32" s="2" t="s">
        <v>12</v>
      </c>
      <c r="AA32" s="2" t="n">
        <f aca="true">(INT(RAND()*1000))/100</f>
        <v>4.79</v>
      </c>
      <c r="AB32" s="2" t="s">
        <v>12</v>
      </c>
      <c r="AC32" s="2" t="n">
        <f aca="true">(INT(RAND()*1000))/10</f>
        <v>31.3</v>
      </c>
      <c r="AD32" s="2" t="s">
        <v>12</v>
      </c>
      <c r="AE32" s="2" t="n">
        <f aca="true">(INT(RAND()*10000))/1000</f>
        <v>2.913</v>
      </c>
      <c r="AF32" s="2" t="s">
        <v>12</v>
      </c>
      <c r="AG32" s="2" t="n">
        <f aca="true">(INT(RAND()*100000))/1000</f>
        <v>65.674</v>
      </c>
    </row>
    <row r="34" customFormat="false" ht="26.25" hidden="false" customHeight="false" outlineLevel="0" collapsed="false">
      <c r="B34" s="2" t="n">
        <v>16</v>
      </c>
      <c r="D34" s="4" t="n">
        <v>123</v>
      </c>
      <c r="E34" s="4" t="s">
        <v>12</v>
      </c>
      <c r="F34" s="4" t="n">
        <v>1.33</v>
      </c>
      <c r="G34" s="4" t="s">
        <v>12</v>
      </c>
      <c r="H34" s="4" t="n">
        <v>66.3</v>
      </c>
      <c r="I34" s="4" t="s">
        <v>12</v>
      </c>
      <c r="J34" s="4" t="n">
        <v>4.971</v>
      </c>
      <c r="K34" s="4" t="s">
        <v>12</v>
      </c>
      <c r="L34" s="4" t="n">
        <v>55.093</v>
      </c>
      <c r="M34" s="4" t="s">
        <v>13</v>
      </c>
      <c r="N34" s="5"/>
      <c r="Q34" s="6" t="str">
        <f aca="false">IF(N34="","",IF(N34=D34+F34+H34+J34+L34,"Well done","Incorrect"))</f>
        <v/>
      </c>
      <c r="R34" s="6"/>
      <c r="Y34" s="2" t="n">
        <f aca="true">INT(RAND()*1000)</f>
        <v>912</v>
      </c>
      <c r="Z34" s="2" t="s">
        <v>12</v>
      </c>
      <c r="AA34" s="2" t="n">
        <f aca="true">(INT(RAND()*1000))/100</f>
        <v>3.34</v>
      </c>
      <c r="AB34" s="2" t="s">
        <v>12</v>
      </c>
      <c r="AC34" s="2" t="n">
        <f aca="true">(INT(RAND()*1000))/10</f>
        <v>5.7</v>
      </c>
      <c r="AD34" s="2" t="s">
        <v>12</v>
      </c>
      <c r="AE34" s="2" t="n">
        <f aca="true">(INT(RAND()*10000))/1000</f>
        <v>4.023</v>
      </c>
      <c r="AF34" s="2" t="s">
        <v>12</v>
      </c>
      <c r="AG34" s="2" t="n">
        <f aca="true">(INT(RAND()*100000))/1000</f>
        <v>16.301</v>
      </c>
    </row>
    <row r="36" customFormat="false" ht="26.25" hidden="false" customHeight="false" outlineLevel="0" collapsed="false">
      <c r="B36" s="2" t="n">
        <v>17</v>
      </c>
      <c r="D36" s="4" t="n">
        <v>724</v>
      </c>
      <c r="E36" s="4" t="s">
        <v>12</v>
      </c>
      <c r="F36" s="4" t="n">
        <v>9.19</v>
      </c>
      <c r="G36" s="4" t="s">
        <v>12</v>
      </c>
      <c r="H36" s="4" t="n">
        <v>43.2</v>
      </c>
      <c r="I36" s="4" t="s">
        <v>12</v>
      </c>
      <c r="J36" s="4" t="n">
        <v>0.856</v>
      </c>
      <c r="K36" s="4" t="s">
        <v>12</v>
      </c>
      <c r="L36" s="4" t="n">
        <v>53.609</v>
      </c>
      <c r="M36" s="4" t="s">
        <v>13</v>
      </c>
      <c r="N36" s="5"/>
      <c r="Q36" s="6" t="str">
        <f aca="false">IF(N36="","",IF(N36=D36+F36+H36+J36+L36,"Well done","Incorrect"))</f>
        <v/>
      </c>
      <c r="R36" s="6"/>
      <c r="Y36" s="2" t="n">
        <f aca="true">INT(RAND()*1000)</f>
        <v>695</v>
      </c>
      <c r="Z36" s="2" t="s">
        <v>12</v>
      </c>
      <c r="AA36" s="2" t="n">
        <f aca="true">(INT(RAND()*1000))/100</f>
        <v>6.62</v>
      </c>
      <c r="AB36" s="2" t="s">
        <v>12</v>
      </c>
      <c r="AC36" s="2" t="n">
        <f aca="true">(INT(RAND()*1000))/10</f>
        <v>81.4</v>
      </c>
      <c r="AD36" s="2" t="s">
        <v>12</v>
      </c>
      <c r="AE36" s="2" t="n">
        <f aca="true">(INT(RAND()*10000))/1000</f>
        <v>9.595</v>
      </c>
      <c r="AF36" s="2" t="s">
        <v>12</v>
      </c>
      <c r="AG36" s="2" t="n">
        <f aca="true">(INT(RAND()*100000))/1000</f>
        <v>51.345</v>
      </c>
    </row>
    <row r="38" customFormat="false" ht="26.25" hidden="false" customHeight="false" outlineLevel="0" collapsed="false">
      <c r="B38" s="2" t="n">
        <v>18</v>
      </c>
      <c r="D38" s="4" t="n">
        <v>424</v>
      </c>
      <c r="E38" s="4" t="s">
        <v>12</v>
      </c>
      <c r="F38" s="4" t="n">
        <v>7.18</v>
      </c>
      <c r="G38" s="4" t="s">
        <v>12</v>
      </c>
      <c r="H38" s="4" t="n">
        <v>15.4</v>
      </c>
      <c r="I38" s="4" t="s">
        <v>12</v>
      </c>
      <c r="J38" s="4" t="n">
        <v>5.891</v>
      </c>
      <c r="K38" s="4" t="s">
        <v>12</v>
      </c>
      <c r="L38" s="4" t="n">
        <v>42.047</v>
      </c>
      <c r="M38" s="4" t="s">
        <v>13</v>
      </c>
      <c r="N38" s="5"/>
      <c r="Q38" s="6" t="str">
        <f aca="false">IF(N38="","",IF(N38=D38+F38+H38+J38+L38,"Well done","Incorrect"))</f>
        <v/>
      </c>
      <c r="R38" s="6"/>
      <c r="Y38" s="2" t="n">
        <f aca="true">INT(RAND()*1000)</f>
        <v>616</v>
      </c>
      <c r="Z38" s="2" t="s">
        <v>12</v>
      </c>
      <c r="AA38" s="2" t="n">
        <f aca="true">(INT(RAND()*1000))/100</f>
        <v>8.95</v>
      </c>
      <c r="AB38" s="2" t="s">
        <v>12</v>
      </c>
      <c r="AC38" s="2" t="n">
        <f aca="true">(INT(RAND()*1000))/10</f>
        <v>69.5</v>
      </c>
      <c r="AD38" s="2" t="s">
        <v>12</v>
      </c>
      <c r="AE38" s="2" t="n">
        <f aca="true">(INT(RAND()*10000))/1000</f>
        <v>3.258</v>
      </c>
      <c r="AF38" s="2" t="s">
        <v>12</v>
      </c>
      <c r="AG38" s="2" t="n">
        <f aca="true">(INT(RAND()*100000))/1000</f>
        <v>10.381</v>
      </c>
    </row>
    <row r="40" customFormat="false" ht="26.25" hidden="false" customHeight="false" outlineLevel="0" collapsed="false">
      <c r="B40" s="2" t="n">
        <v>19</v>
      </c>
      <c r="D40" s="4" t="n">
        <v>597</v>
      </c>
      <c r="E40" s="4" t="s">
        <v>12</v>
      </c>
      <c r="F40" s="4" t="n">
        <v>4.79</v>
      </c>
      <c r="G40" s="4" t="s">
        <v>12</v>
      </c>
      <c r="H40" s="4" t="n">
        <v>0.9</v>
      </c>
      <c r="I40" s="4" t="s">
        <v>12</v>
      </c>
      <c r="J40" s="4" t="n">
        <v>2.838</v>
      </c>
      <c r="K40" s="4" t="s">
        <v>12</v>
      </c>
      <c r="L40" s="4" t="n">
        <v>35.703</v>
      </c>
      <c r="M40" s="4" t="s">
        <v>13</v>
      </c>
      <c r="N40" s="5"/>
      <c r="Q40" s="6" t="str">
        <f aca="false">IF(N40="","",IF(N40=D40+F40+H40+J40+L40,"Well done","Incorrect"))</f>
        <v/>
      </c>
      <c r="R40" s="6"/>
      <c r="Y40" s="2" t="n">
        <f aca="true">INT(RAND()*1000)</f>
        <v>773</v>
      </c>
      <c r="Z40" s="2" t="s">
        <v>12</v>
      </c>
      <c r="AA40" s="2" t="n">
        <f aca="true">(INT(RAND()*1000))/100</f>
        <v>8.66</v>
      </c>
      <c r="AB40" s="2" t="s">
        <v>12</v>
      </c>
      <c r="AC40" s="2" t="n">
        <f aca="true">(INT(RAND()*1000))/10</f>
        <v>43.1</v>
      </c>
      <c r="AD40" s="2" t="s">
        <v>12</v>
      </c>
      <c r="AE40" s="2" t="n">
        <f aca="true">(INT(RAND()*10000))/1000</f>
        <v>2.469</v>
      </c>
      <c r="AF40" s="2" t="s">
        <v>12</v>
      </c>
      <c r="AG40" s="2" t="n">
        <f aca="true">(INT(RAND()*100000))/1000</f>
        <v>35.188</v>
      </c>
    </row>
    <row r="42" customFormat="false" ht="26.25" hidden="false" customHeight="false" outlineLevel="0" collapsed="false">
      <c r="B42" s="2" t="n">
        <v>20</v>
      </c>
      <c r="D42" s="4" t="n">
        <v>41</v>
      </c>
      <c r="E42" s="4" t="s">
        <v>12</v>
      </c>
      <c r="F42" s="4" t="n">
        <v>8.58</v>
      </c>
      <c r="G42" s="4" t="s">
        <v>12</v>
      </c>
      <c r="H42" s="4" t="n">
        <v>96.5</v>
      </c>
      <c r="I42" s="4" t="s">
        <v>12</v>
      </c>
      <c r="J42" s="4" t="n">
        <v>7.267</v>
      </c>
      <c r="K42" s="4" t="s">
        <v>12</v>
      </c>
      <c r="L42" s="4" t="n">
        <v>42.701</v>
      </c>
      <c r="M42" s="4" t="s">
        <v>13</v>
      </c>
      <c r="N42" s="5"/>
      <c r="Q42" s="6" t="str">
        <f aca="false">IF(N42="","",IF(N42=D42+F42+H42+J42+L42,"Well done","Incorrect"))</f>
        <v/>
      </c>
      <c r="R42" s="6"/>
      <c r="Y42" s="2" t="n">
        <f aca="true">INT(RAND()*1000)</f>
        <v>161</v>
      </c>
      <c r="Z42" s="2" t="s">
        <v>12</v>
      </c>
      <c r="AA42" s="2" t="n">
        <f aca="true">(INT(RAND()*1000))/100</f>
        <v>6.99</v>
      </c>
      <c r="AB42" s="2" t="s">
        <v>12</v>
      </c>
      <c r="AC42" s="2" t="n">
        <f aca="true">(INT(RAND()*1000))/10</f>
        <v>18.9</v>
      </c>
      <c r="AD42" s="2" t="s">
        <v>12</v>
      </c>
      <c r="AE42" s="2" t="n">
        <f aca="true">(INT(RAND()*10000))/1000</f>
        <v>5.14</v>
      </c>
      <c r="AF42" s="2" t="s">
        <v>12</v>
      </c>
      <c r="AG42" s="2" t="n">
        <f aca="true">(INT(RAND()*100000))/1000</f>
        <v>31.815</v>
      </c>
    </row>
    <row r="44" customFormat="false" ht="26.25" hidden="false" customHeight="false" outlineLevel="0" collapsed="false">
      <c r="B44" s="2" t="n">
        <v>21</v>
      </c>
      <c r="D44" s="4" t="n">
        <v>711</v>
      </c>
      <c r="E44" s="4" t="s">
        <v>12</v>
      </c>
      <c r="F44" s="4" t="n">
        <v>4.63</v>
      </c>
      <c r="G44" s="4" t="s">
        <v>12</v>
      </c>
      <c r="H44" s="4" t="n">
        <v>25.7</v>
      </c>
      <c r="I44" s="4" t="s">
        <v>12</v>
      </c>
      <c r="J44" s="4" t="n">
        <v>4.842</v>
      </c>
      <c r="K44" s="4" t="s">
        <v>12</v>
      </c>
      <c r="L44" s="4" t="n">
        <v>42.749</v>
      </c>
      <c r="M44" s="4" t="s">
        <v>13</v>
      </c>
      <c r="N44" s="5"/>
      <c r="Q44" s="6" t="str">
        <f aca="false">IF(N44="","",IF(N44=D44+F44+H44+J44+L44,"Well done","Incorrect"))</f>
        <v/>
      </c>
      <c r="R44" s="6"/>
      <c r="Y44" s="2" t="n">
        <f aca="true">INT(RAND()*1000)</f>
        <v>95</v>
      </c>
      <c r="Z44" s="2" t="s">
        <v>12</v>
      </c>
      <c r="AA44" s="2" t="n">
        <f aca="true">(INT(RAND()*1000))/100</f>
        <v>9.38</v>
      </c>
      <c r="AB44" s="2" t="s">
        <v>12</v>
      </c>
      <c r="AC44" s="2" t="n">
        <f aca="true">(INT(RAND()*1000))/10</f>
        <v>62.7</v>
      </c>
      <c r="AD44" s="2" t="s">
        <v>12</v>
      </c>
      <c r="AE44" s="2" t="n">
        <f aca="true">(INT(RAND()*10000))/1000</f>
        <v>8.015</v>
      </c>
      <c r="AF44" s="2" t="s">
        <v>12</v>
      </c>
      <c r="AG44" s="2" t="n">
        <f aca="true">(INT(RAND()*100000))/1000</f>
        <v>64.604</v>
      </c>
    </row>
    <row r="46" customFormat="false" ht="26.25" hidden="false" customHeight="false" outlineLevel="0" collapsed="false">
      <c r="B46" s="2" t="n">
        <v>22</v>
      </c>
      <c r="D46" s="4" t="n">
        <v>84</v>
      </c>
      <c r="E46" s="4" t="s">
        <v>12</v>
      </c>
      <c r="F46" s="4" t="n">
        <v>8.82</v>
      </c>
      <c r="G46" s="4" t="s">
        <v>12</v>
      </c>
      <c r="H46" s="4" t="n">
        <v>94.5</v>
      </c>
      <c r="I46" s="4" t="s">
        <v>12</v>
      </c>
      <c r="J46" s="4" t="n">
        <v>7.17</v>
      </c>
      <c r="K46" s="4" t="s">
        <v>12</v>
      </c>
      <c r="L46" s="4" t="n">
        <v>62.232</v>
      </c>
      <c r="M46" s="4" t="s">
        <v>13</v>
      </c>
      <c r="N46" s="5"/>
      <c r="Q46" s="6" t="str">
        <f aca="false">IF(N46="","",IF(N46=D46+F46+H46+J46+L46,"Well done","Incorrect"))</f>
        <v/>
      </c>
      <c r="R46" s="6"/>
      <c r="Y46" s="2" t="n">
        <f aca="true">INT(RAND()*1000)</f>
        <v>246</v>
      </c>
      <c r="Z46" s="2" t="s">
        <v>12</v>
      </c>
      <c r="AA46" s="2" t="n">
        <f aca="true">(INT(RAND()*1000))/100</f>
        <v>1.73</v>
      </c>
      <c r="AB46" s="2" t="s">
        <v>12</v>
      </c>
      <c r="AC46" s="2" t="n">
        <f aca="true">(INT(RAND()*1000))/10</f>
        <v>76</v>
      </c>
      <c r="AD46" s="2" t="s">
        <v>12</v>
      </c>
      <c r="AE46" s="2" t="n">
        <f aca="true">(INT(RAND()*10000))/1000</f>
        <v>1.646</v>
      </c>
      <c r="AF46" s="2" t="s">
        <v>12</v>
      </c>
      <c r="AG46" s="2" t="n">
        <f aca="true">(INT(RAND()*100000))/1000</f>
        <v>64.342</v>
      </c>
    </row>
    <row r="48" customFormat="false" ht="26.25" hidden="false" customHeight="false" outlineLevel="0" collapsed="false">
      <c r="B48" s="2" t="n">
        <v>23</v>
      </c>
      <c r="D48" s="4" t="n">
        <v>772</v>
      </c>
      <c r="E48" s="4" t="s">
        <v>12</v>
      </c>
      <c r="F48" s="4" t="n">
        <v>0.19</v>
      </c>
      <c r="G48" s="4" t="s">
        <v>12</v>
      </c>
      <c r="H48" s="4" t="n">
        <v>49.6</v>
      </c>
      <c r="I48" s="4" t="s">
        <v>12</v>
      </c>
      <c r="J48" s="4" t="n">
        <v>4.247</v>
      </c>
      <c r="K48" s="4" t="s">
        <v>12</v>
      </c>
      <c r="L48" s="4" t="n">
        <v>22.72</v>
      </c>
      <c r="M48" s="4" t="s">
        <v>13</v>
      </c>
      <c r="N48" s="5"/>
      <c r="Q48" s="6" t="str">
        <f aca="false">IF(N48="","",IF(N48=D48+F48+H48+J48+L48,"Well done","Incorrect"))</f>
        <v/>
      </c>
      <c r="R48" s="6"/>
      <c r="Y48" s="2" t="n">
        <f aca="true">INT(RAND()*1000)</f>
        <v>420</v>
      </c>
      <c r="Z48" s="2" t="s">
        <v>12</v>
      </c>
      <c r="AA48" s="2" t="n">
        <f aca="true">(INT(RAND()*1000))/100</f>
        <v>2.98</v>
      </c>
      <c r="AB48" s="2" t="s">
        <v>12</v>
      </c>
      <c r="AC48" s="2" t="n">
        <f aca="true">(INT(RAND()*1000))/10</f>
        <v>23</v>
      </c>
      <c r="AD48" s="2" t="s">
        <v>12</v>
      </c>
      <c r="AE48" s="2" t="n">
        <f aca="true">(INT(RAND()*10000))/1000</f>
        <v>8.632</v>
      </c>
      <c r="AF48" s="2" t="s">
        <v>12</v>
      </c>
      <c r="AG48" s="2" t="n">
        <f aca="true">(INT(RAND()*100000))/1000</f>
        <v>43.267</v>
      </c>
    </row>
    <row r="50" customFormat="false" ht="26.25" hidden="false" customHeight="false" outlineLevel="0" collapsed="false">
      <c r="B50" s="2" t="n">
        <v>24</v>
      </c>
      <c r="D50" s="4" t="n">
        <v>224</v>
      </c>
      <c r="E50" s="4" t="s">
        <v>12</v>
      </c>
      <c r="F50" s="4" t="n">
        <v>6.25</v>
      </c>
      <c r="G50" s="4" t="s">
        <v>12</v>
      </c>
      <c r="H50" s="4" t="n">
        <v>70.1</v>
      </c>
      <c r="I50" s="4" t="s">
        <v>12</v>
      </c>
      <c r="J50" s="4" t="n">
        <v>9.863</v>
      </c>
      <c r="K50" s="4" t="s">
        <v>12</v>
      </c>
      <c r="L50" s="4" t="n">
        <v>35.94</v>
      </c>
      <c r="M50" s="4" t="s">
        <v>13</v>
      </c>
      <c r="N50" s="5"/>
      <c r="Q50" s="6" t="str">
        <f aca="false">IF(N50="","",IF(N50=D50+F50+H50+J50+L50,"Well done","Incorrect"))</f>
        <v/>
      </c>
      <c r="R50" s="6"/>
      <c r="Y50" s="2" t="n">
        <f aca="true">INT(RAND()*1000)</f>
        <v>904</v>
      </c>
      <c r="Z50" s="2" t="s">
        <v>12</v>
      </c>
      <c r="AA50" s="2" t="n">
        <f aca="true">(INT(RAND()*1000))/100</f>
        <v>9.93</v>
      </c>
      <c r="AB50" s="2" t="s">
        <v>12</v>
      </c>
      <c r="AC50" s="2" t="n">
        <f aca="true">(INT(RAND()*1000))/10</f>
        <v>16</v>
      </c>
      <c r="AD50" s="2" t="s">
        <v>12</v>
      </c>
      <c r="AE50" s="2" t="n">
        <f aca="true">(INT(RAND()*10000))/1000</f>
        <v>5.485</v>
      </c>
      <c r="AF50" s="2" t="s">
        <v>12</v>
      </c>
      <c r="AG50" s="2" t="n">
        <f aca="true">(INT(RAND()*100000))/1000</f>
        <v>36.754</v>
      </c>
    </row>
    <row r="52" customFormat="false" ht="26.25" hidden="false" customHeight="false" outlineLevel="0" collapsed="false">
      <c r="B52" s="2" t="n">
        <v>25</v>
      </c>
      <c r="D52" s="4" t="n">
        <v>842</v>
      </c>
      <c r="E52" s="4" t="s">
        <v>12</v>
      </c>
      <c r="F52" s="4" t="n">
        <v>4.62</v>
      </c>
      <c r="G52" s="4" t="s">
        <v>12</v>
      </c>
      <c r="H52" s="4" t="n">
        <v>71.4</v>
      </c>
      <c r="I52" s="4" t="s">
        <v>12</v>
      </c>
      <c r="J52" s="4" t="n">
        <v>0.143</v>
      </c>
      <c r="K52" s="4" t="s">
        <v>12</v>
      </c>
      <c r="L52" s="4" t="n">
        <v>30.888</v>
      </c>
      <c r="M52" s="4" t="s">
        <v>13</v>
      </c>
      <c r="N52" s="5"/>
      <c r="Q52" s="6" t="str">
        <f aca="false">IF(N52="","",IF(N52=D52+F52+H52+J52+L52,"Well done","Incorrect"))</f>
        <v/>
      </c>
      <c r="R52" s="6"/>
      <c r="Y52" s="2" t="n">
        <f aca="true">INT(RAND()*1000)</f>
        <v>782</v>
      </c>
      <c r="Z52" s="2" t="s">
        <v>12</v>
      </c>
      <c r="AA52" s="2" t="n">
        <f aca="true">(INT(RAND()*1000))/100</f>
        <v>5.5</v>
      </c>
      <c r="AB52" s="2" t="s">
        <v>12</v>
      </c>
      <c r="AC52" s="2" t="n">
        <f aca="true">(INT(RAND()*1000))/10</f>
        <v>64.9</v>
      </c>
      <c r="AD52" s="2" t="s">
        <v>12</v>
      </c>
      <c r="AE52" s="2" t="n">
        <f aca="true">(INT(RAND()*10000))/1000</f>
        <v>6.868</v>
      </c>
      <c r="AF52" s="2" t="s">
        <v>12</v>
      </c>
      <c r="AG52" s="2" t="n">
        <f aca="true">(INT(RAND()*100000))/1000</f>
        <v>48.513</v>
      </c>
    </row>
    <row r="54" customFormat="false" ht="26.25" hidden="false" customHeight="false" outlineLevel="0" collapsed="false">
      <c r="B54" s="2" t="n">
        <v>26</v>
      </c>
      <c r="D54" s="4" t="n">
        <v>711</v>
      </c>
      <c r="E54" s="4" t="s">
        <v>12</v>
      </c>
      <c r="F54" s="4" t="n">
        <v>9.09</v>
      </c>
      <c r="G54" s="4" t="s">
        <v>12</v>
      </c>
      <c r="H54" s="4" t="n">
        <v>85.9</v>
      </c>
      <c r="I54" s="4" t="s">
        <v>12</v>
      </c>
      <c r="J54" s="4" t="n">
        <v>3.214</v>
      </c>
      <c r="K54" s="4" t="s">
        <v>12</v>
      </c>
      <c r="L54" s="4" t="n">
        <v>79.511</v>
      </c>
      <c r="M54" s="4" t="s">
        <v>13</v>
      </c>
      <c r="N54" s="5"/>
      <c r="Q54" s="6" t="str">
        <f aca="false">IF(N54="","",IF(N54=D54+F54+H54+J54+L54,"Well done","Incorrect"))</f>
        <v/>
      </c>
      <c r="R54" s="6"/>
      <c r="Y54" s="2" t="n">
        <f aca="true">INT(RAND()*1000)</f>
        <v>184</v>
      </c>
      <c r="Z54" s="2" t="s">
        <v>12</v>
      </c>
      <c r="AA54" s="2" t="n">
        <f aca="true">(INT(RAND()*1000))/100</f>
        <v>5.41</v>
      </c>
      <c r="AB54" s="2" t="s">
        <v>12</v>
      </c>
      <c r="AC54" s="2" t="n">
        <f aca="true">(INT(RAND()*1000))/10</f>
        <v>25.1</v>
      </c>
      <c r="AD54" s="2" t="s">
        <v>12</v>
      </c>
      <c r="AE54" s="2" t="n">
        <f aca="true">(INT(RAND()*10000))/1000</f>
        <v>2.318</v>
      </c>
      <c r="AF54" s="2" t="s">
        <v>12</v>
      </c>
      <c r="AG54" s="2" t="n">
        <f aca="true">(INT(RAND()*100000))/1000</f>
        <v>64.589</v>
      </c>
    </row>
    <row r="56" customFormat="false" ht="26.25" hidden="false" customHeight="false" outlineLevel="0" collapsed="false">
      <c r="B56" s="2" t="n">
        <v>27</v>
      </c>
      <c r="D56" s="4" t="n">
        <v>80</v>
      </c>
      <c r="E56" s="4" t="s">
        <v>12</v>
      </c>
      <c r="F56" s="4" t="n">
        <v>1.11</v>
      </c>
      <c r="G56" s="4" t="s">
        <v>12</v>
      </c>
      <c r="H56" s="4" t="n">
        <v>8.5</v>
      </c>
      <c r="I56" s="4" t="s">
        <v>12</v>
      </c>
      <c r="J56" s="4" t="n">
        <v>6.459</v>
      </c>
      <c r="K56" s="4" t="s">
        <v>12</v>
      </c>
      <c r="L56" s="4" t="n">
        <v>32.738</v>
      </c>
      <c r="M56" s="4" t="s">
        <v>13</v>
      </c>
      <c r="N56" s="5"/>
      <c r="Q56" s="6" t="str">
        <f aca="false">IF(N56="","",IF(N56=D56+F56+H56+J56+L56,"Well done","Incorrect"))</f>
        <v/>
      </c>
      <c r="R56" s="6"/>
      <c r="Y56" s="2" t="n">
        <f aca="true">INT(RAND()*1000)</f>
        <v>761</v>
      </c>
      <c r="Z56" s="2" t="s">
        <v>12</v>
      </c>
      <c r="AA56" s="2" t="n">
        <f aca="true">(INT(RAND()*1000))/100</f>
        <v>0.57</v>
      </c>
      <c r="AB56" s="2" t="s">
        <v>12</v>
      </c>
      <c r="AC56" s="2" t="n">
        <f aca="true">(INT(RAND()*1000))/10</f>
        <v>38.3</v>
      </c>
      <c r="AD56" s="2" t="s">
        <v>12</v>
      </c>
      <c r="AE56" s="2" t="n">
        <f aca="true">(INT(RAND()*10000))/1000</f>
        <v>0.543</v>
      </c>
      <c r="AF56" s="2" t="s">
        <v>12</v>
      </c>
      <c r="AG56" s="2" t="n">
        <f aca="true">(INT(RAND()*100000))/1000</f>
        <v>57.731</v>
      </c>
    </row>
    <row r="58" customFormat="false" ht="26.25" hidden="false" customHeight="false" outlineLevel="0" collapsed="false">
      <c r="B58" s="2" t="n">
        <v>28</v>
      </c>
      <c r="D58" s="4" t="n">
        <v>202</v>
      </c>
      <c r="E58" s="4" t="s">
        <v>12</v>
      </c>
      <c r="F58" s="4" t="n">
        <v>3.06</v>
      </c>
      <c r="G58" s="4" t="s">
        <v>12</v>
      </c>
      <c r="H58" s="4" t="n">
        <v>31.1</v>
      </c>
      <c r="I58" s="4" t="s">
        <v>12</v>
      </c>
      <c r="J58" s="4" t="n">
        <v>2.075</v>
      </c>
      <c r="K58" s="4" t="s">
        <v>12</v>
      </c>
      <c r="L58" s="4" t="n">
        <v>37.816</v>
      </c>
      <c r="M58" s="4" t="s">
        <v>13</v>
      </c>
      <c r="N58" s="5"/>
      <c r="Q58" s="6" t="str">
        <f aca="false">IF(N58="","",IF(N58=D58+F58+H58+J58+L58,"Well done","Incorrect"))</f>
        <v/>
      </c>
      <c r="R58" s="6"/>
      <c r="Y58" s="2" t="n">
        <f aca="true">INT(RAND()*1000)</f>
        <v>205</v>
      </c>
      <c r="Z58" s="2" t="s">
        <v>12</v>
      </c>
      <c r="AA58" s="2" t="n">
        <f aca="true">(INT(RAND()*1000))/100</f>
        <v>7.32</v>
      </c>
      <c r="AB58" s="2" t="s">
        <v>12</v>
      </c>
      <c r="AC58" s="2" t="n">
        <f aca="true">(INT(RAND()*1000))/10</f>
        <v>92.5</v>
      </c>
      <c r="AD58" s="2" t="s">
        <v>12</v>
      </c>
      <c r="AE58" s="2" t="n">
        <f aca="true">(INT(RAND()*10000))/1000</f>
        <v>1.399</v>
      </c>
      <c r="AF58" s="2" t="s">
        <v>12</v>
      </c>
      <c r="AG58" s="2" t="n">
        <f aca="true">(INT(RAND()*100000))/1000</f>
        <v>65.136</v>
      </c>
    </row>
    <row r="60" customFormat="false" ht="26.25" hidden="false" customHeight="false" outlineLevel="0" collapsed="false">
      <c r="B60" s="2" t="n">
        <v>29</v>
      </c>
      <c r="D60" s="4" t="n">
        <v>612</v>
      </c>
      <c r="E60" s="4" t="s">
        <v>12</v>
      </c>
      <c r="F60" s="4" t="n">
        <v>8.88</v>
      </c>
      <c r="G60" s="4" t="s">
        <v>12</v>
      </c>
      <c r="H60" s="4" t="n">
        <v>3.4</v>
      </c>
      <c r="I60" s="4" t="s">
        <v>12</v>
      </c>
      <c r="J60" s="4" t="n">
        <v>9.161</v>
      </c>
      <c r="K60" s="4" t="s">
        <v>12</v>
      </c>
      <c r="L60" s="4" t="n">
        <v>16.674</v>
      </c>
      <c r="M60" s="4" t="s">
        <v>13</v>
      </c>
      <c r="N60" s="5"/>
      <c r="Q60" s="6" t="str">
        <f aca="false">IF(N60="","",IF(N60=D60+F60+H60+J60+L60,"Well done","Incorrect"))</f>
        <v/>
      </c>
      <c r="R60" s="6"/>
      <c r="Y60" s="2" t="n">
        <f aca="true">INT(RAND()*1000)</f>
        <v>334</v>
      </c>
      <c r="Z60" s="2" t="s">
        <v>12</v>
      </c>
      <c r="AA60" s="2" t="n">
        <f aca="true">(INT(RAND()*1000))/100</f>
        <v>4.31</v>
      </c>
      <c r="AB60" s="2" t="s">
        <v>12</v>
      </c>
      <c r="AC60" s="2" t="n">
        <f aca="true">(INT(RAND()*1000))/10</f>
        <v>53.5</v>
      </c>
      <c r="AD60" s="2" t="s">
        <v>12</v>
      </c>
      <c r="AE60" s="2" t="n">
        <f aca="true">(INT(RAND()*10000))/1000</f>
        <v>8.169</v>
      </c>
      <c r="AF60" s="2" t="s">
        <v>12</v>
      </c>
      <c r="AG60" s="2" t="n">
        <f aca="true">(INT(RAND()*100000))/1000</f>
        <v>62.554</v>
      </c>
    </row>
    <row r="62" customFormat="false" ht="26.25" hidden="false" customHeight="false" outlineLevel="0" collapsed="false">
      <c r="B62" s="2" t="n">
        <v>30</v>
      </c>
      <c r="D62" s="4" t="n">
        <v>573</v>
      </c>
      <c r="E62" s="4" t="s">
        <v>12</v>
      </c>
      <c r="F62" s="4" t="n">
        <v>1.2</v>
      </c>
      <c r="G62" s="4" t="s">
        <v>12</v>
      </c>
      <c r="H62" s="4" t="n">
        <v>89.1</v>
      </c>
      <c r="I62" s="4" t="s">
        <v>12</v>
      </c>
      <c r="J62" s="4" t="n">
        <v>4.841</v>
      </c>
      <c r="K62" s="4" t="s">
        <v>12</v>
      </c>
      <c r="L62" s="4" t="n">
        <v>42.012</v>
      </c>
      <c r="M62" s="4" t="s">
        <v>13</v>
      </c>
      <c r="N62" s="5"/>
      <c r="Q62" s="6" t="str">
        <f aca="false">IF(N62="","",IF(N62=D62+F62+H62+J62+L62,"Well done","Incorrect"))</f>
        <v/>
      </c>
      <c r="R62" s="6"/>
      <c r="Y62" s="2" t="n">
        <f aca="true">INT(RAND()*1000)</f>
        <v>260</v>
      </c>
      <c r="Z62" s="2" t="s">
        <v>12</v>
      </c>
      <c r="AA62" s="2" t="n">
        <f aca="true">(INT(RAND()*1000))/100</f>
        <v>8.01</v>
      </c>
      <c r="AB62" s="2" t="s">
        <v>12</v>
      </c>
      <c r="AC62" s="2" t="n">
        <f aca="true">(INT(RAND()*1000))/10</f>
        <v>92.9</v>
      </c>
      <c r="AD62" s="2" t="s">
        <v>12</v>
      </c>
      <c r="AE62" s="2" t="n">
        <f aca="true">(INT(RAND()*10000))/1000</f>
        <v>9.286</v>
      </c>
      <c r="AF62" s="2" t="s">
        <v>12</v>
      </c>
      <c r="AG62" s="2" t="n">
        <f aca="true">(INT(RAND()*100000))/1000</f>
        <v>65.999</v>
      </c>
    </row>
    <row r="64" customFormat="false" ht="26.25" hidden="false" customHeight="false" outlineLevel="0" collapsed="false">
      <c r="B64" s="2" t="n">
        <v>31</v>
      </c>
      <c r="D64" s="4" t="n">
        <v>856</v>
      </c>
      <c r="E64" s="4" t="s">
        <v>12</v>
      </c>
      <c r="F64" s="4" t="n">
        <v>4.53</v>
      </c>
      <c r="G64" s="4" t="s">
        <v>12</v>
      </c>
      <c r="H64" s="4" t="n">
        <v>67.6</v>
      </c>
      <c r="I64" s="4" t="s">
        <v>12</v>
      </c>
      <c r="J64" s="4" t="n">
        <v>4.686</v>
      </c>
      <c r="K64" s="4" t="s">
        <v>12</v>
      </c>
      <c r="L64" s="4" t="n">
        <v>70.392</v>
      </c>
      <c r="M64" s="4" t="s">
        <v>13</v>
      </c>
      <c r="N64" s="5"/>
      <c r="Q64" s="6" t="str">
        <f aca="false">IF(N64="","",IF(N64=D64+F64+H64+J64+L64,"Well done","Incorrect"))</f>
        <v/>
      </c>
      <c r="R64" s="6"/>
      <c r="Y64" s="2" t="n">
        <f aca="true">INT(RAND()*1000)</f>
        <v>496</v>
      </c>
      <c r="Z64" s="2" t="s">
        <v>12</v>
      </c>
      <c r="AA64" s="2" t="n">
        <f aca="true">(INT(RAND()*1000))/100</f>
        <v>6.14</v>
      </c>
      <c r="AB64" s="2" t="s">
        <v>12</v>
      </c>
      <c r="AC64" s="2" t="n">
        <f aca="true">(INT(RAND()*1000))/10</f>
        <v>32</v>
      </c>
      <c r="AD64" s="2" t="s">
        <v>12</v>
      </c>
      <c r="AE64" s="2" t="n">
        <f aca="true">(INT(RAND()*10000))/1000</f>
        <v>7.477</v>
      </c>
      <c r="AF64" s="2" t="s">
        <v>12</v>
      </c>
      <c r="AG64" s="2" t="n">
        <f aca="true">(INT(RAND()*100000))/1000</f>
        <v>23.655</v>
      </c>
    </row>
    <row r="66" customFormat="false" ht="26.25" hidden="false" customHeight="false" outlineLevel="0" collapsed="false">
      <c r="B66" s="2" t="n">
        <v>32</v>
      </c>
      <c r="D66" s="4" t="n">
        <v>178</v>
      </c>
      <c r="E66" s="4" t="s">
        <v>12</v>
      </c>
      <c r="F66" s="4" t="n">
        <v>6.4</v>
      </c>
      <c r="G66" s="4" t="s">
        <v>12</v>
      </c>
      <c r="H66" s="4" t="n">
        <v>92.5</v>
      </c>
      <c r="I66" s="4" t="s">
        <v>12</v>
      </c>
      <c r="J66" s="4" t="n">
        <v>2.497</v>
      </c>
      <c r="K66" s="4" t="s">
        <v>12</v>
      </c>
      <c r="L66" s="4" t="n">
        <v>72.398</v>
      </c>
      <c r="M66" s="4" t="s">
        <v>13</v>
      </c>
      <c r="N66" s="5"/>
      <c r="Q66" s="6" t="str">
        <f aca="false">IF(N66="","",IF(N66=D66+F66+H66+J66+L66,"Well done","Incorrect"))</f>
        <v/>
      </c>
      <c r="R66" s="6"/>
      <c r="Y66" s="2" t="n">
        <f aca="true">INT(RAND()*1000)</f>
        <v>487</v>
      </c>
      <c r="Z66" s="2" t="s">
        <v>12</v>
      </c>
      <c r="AA66" s="2" t="n">
        <f aca="true">(INT(RAND()*1000))/100</f>
        <v>7.27</v>
      </c>
      <c r="AB66" s="2" t="s">
        <v>12</v>
      </c>
      <c r="AC66" s="2" t="n">
        <f aca="true">(INT(RAND()*1000))/10</f>
        <v>46.5</v>
      </c>
      <c r="AD66" s="2" t="s">
        <v>12</v>
      </c>
      <c r="AE66" s="2" t="n">
        <f aca="true">(INT(RAND()*10000))/1000</f>
        <v>6.073</v>
      </c>
      <c r="AF66" s="2" t="s">
        <v>12</v>
      </c>
      <c r="AG66" s="2" t="n">
        <f aca="true">(INT(RAND()*100000))/1000</f>
        <v>10.356</v>
      </c>
    </row>
    <row r="68" customFormat="false" ht="26.25" hidden="false" customHeight="false" outlineLevel="0" collapsed="false">
      <c r="B68" s="2" t="n">
        <v>33</v>
      </c>
      <c r="D68" s="4" t="n">
        <v>833</v>
      </c>
      <c r="E68" s="4" t="s">
        <v>12</v>
      </c>
      <c r="F68" s="4" t="n">
        <v>3.03</v>
      </c>
      <c r="G68" s="4" t="s">
        <v>12</v>
      </c>
      <c r="H68" s="4" t="n">
        <v>26.1</v>
      </c>
      <c r="I68" s="4" t="s">
        <v>12</v>
      </c>
      <c r="J68" s="4" t="n">
        <v>9.096</v>
      </c>
      <c r="K68" s="4" t="s">
        <v>12</v>
      </c>
      <c r="L68" s="4" t="n">
        <v>7.778</v>
      </c>
      <c r="M68" s="4" t="s">
        <v>13</v>
      </c>
      <c r="N68" s="5"/>
      <c r="Q68" s="6" t="str">
        <f aca="false">IF(N68="","",IF(N68=D68+F68+H68+J68+L68,"Well done","Incorrect"))</f>
        <v/>
      </c>
      <c r="R68" s="6"/>
      <c r="Y68" s="2" t="n">
        <f aca="true">INT(RAND()*1000)</f>
        <v>512</v>
      </c>
      <c r="Z68" s="2" t="s">
        <v>12</v>
      </c>
      <c r="AA68" s="2" t="n">
        <f aca="true">(INT(RAND()*1000))/100</f>
        <v>3.43</v>
      </c>
      <c r="AB68" s="2" t="s">
        <v>12</v>
      </c>
      <c r="AC68" s="2" t="n">
        <f aca="true">(INT(RAND()*1000))/10</f>
        <v>54.7</v>
      </c>
      <c r="AD68" s="2" t="s">
        <v>12</v>
      </c>
      <c r="AE68" s="2" t="n">
        <f aca="true">(INT(RAND()*10000))/1000</f>
        <v>5.596</v>
      </c>
      <c r="AF68" s="2" t="s">
        <v>12</v>
      </c>
      <c r="AG68" s="2" t="n">
        <f aca="true">(INT(RAND()*100000))/1000</f>
        <v>8.765</v>
      </c>
    </row>
    <row r="70" customFormat="false" ht="26.25" hidden="false" customHeight="false" outlineLevel="0" collapsed="false">
      <c r="B70" s="2" t="n">
        <v>34</v>
      </c>
      <c r="D70" s="4" t="n">
        <v>625</v>
      </c>
      <c r="E70" s="4" t="s">
        <v>12</v>
      </c>
      <c r="F70" s="4" t="n">
        <v>2.84</v>
      </c>
      <c r="G70" s="4" t="s">
        <v>12</v>
      </c>
      <c r="H70" s="4" t="n">
        <v>83</v>
      </c>
      <c r="I70" s="4" t="s">
        <v>12</v>
      </c>
      <c r="J70" s="4" t="n">
        <v>1.424</v>
      </c>
      <c r="K70" s="4" t="s">
        <v>12</v>
      </c>
      <c r="L70" s="4" t="n">
        <v>72.349</v>
      </c>
      <c r="M70" s="4" t="s">
        <v>13</v>
      </c>
      <c r="N70" s="5"/>
      <c r="Q70" s="6" t="str">
        <f aca="false">IF(N70="","",IF(N70=D70+F70+H70+J70+L70,"Well done","Incorrect"))</f>
        <v/>
      </c>
      <c r="R70" s="6"/>
      <c r="Y70" s="2" t="n">
        <f aca="true">INT(RAND()*1000)</f>
        <v>444</v>
      </c>
      <c r="Z70" s="2" t="s">
        <v>12</v>
      </c>
      <c r="AA70" s="2" t="n">
        <f aca="true">(INT(RAND()*1000))/100</f>
        <v>8.56</v>
      </c>
      <c r="AB70" s="2" t="s">
        <v>12</v>
      </c>
      <c r="AC70" s="2" t="n">
        <f aca="true">(INT(RAND()*1000))/10</f>
        <v>52.4</v>
      </c>
      <c r="AD70" s="2" t="s">
        <v>12</v>
      </c>
      <c r="AE70" s="2" t="n">
        <f aca="true">(INT(RAND()*10000))/1000</f>
        <v>3.054</v>
      </c>
      <c r="AF70" s="2" t="s">
        <v>12</v>
      </c>
      <c r="AG70" s="2" t="n">
        <f aca="true">(INT(RAND()*100000))/1000</f>
        <v>58.244</v>
      </c>
    </row>
    <row r="72" customFormat="false" ht="26.25" hidden="false" customHeight="false" outlineLevel="0" collapsed="false">
      <c r="B72" s="2" t="n">
        <v>35</v>
      </c>
      <c r="D72" s="4" t="n">
        <v>177</v>
      </c>
      <c r="E72" s="4" t="s">
        <v>12</v>
      </c>
      <c r="F72" s="4" t="n">
        <v>7.7</v>
      </c>
      <c r="G72" s="4" t="s">
        <v>12</v>
      </c>
      <c r="H72" s="4" t="n">
        <v>78.8</v>
      </c>
      <c r="I72" s="4" t="s">
        <v>12</v>
      </c>
      <c r="J72" s="4" t="n">
        <v>5.048</v>
      </c>
      <c r="K72" s="4" t="s">
        <v>12</v>
      </c>
      <c r="L72" s="4" t="n">
        <v>86.311</v>
      </c>
      <c r="M72" s="4" t="s">
        <v>13</v>
      </c>
      <c r="N72" s="5"/>
      <c r="Q72" s="6" t="str">
        <f aca="false">IF(N72="","",IF(N72=D72+F72+H72+J72+L72,"Well done","Incorrect"))</f>
        <v/>
      </c>
      <c r="R72" s="6"/>
      <c r="Y72" s="2" t="n">
        <f aca="true">INT(RAND()*1000)</f>
        <v>382</v>
      </c>
      <c r="Z72" s="2" t="s">
        <v>12</v>
      </c>
      <c r="AA72" s="2" t="n">
        <f aca="true">(INT(RAND()*1000))/100</f>
        <v>2.78</v>
      </c>
      <c r="AB72" s="2" t="s">
        <v>12</v>
      </c>
      <c r="AC72" s="2" t="n">
        <f aca="true">(INT(RAND()*1000))/10</f>
        <v>9.4</v>
      </c>
      <c r="AD72" s="2" t="s">
        <v>12</v>
      </c>
      <c r="AE72" s="2" t="n">
        <f aca="true">(INT(RAND()*10000))/1000</f>
        <v>1.614</v>
      </c>
      <c r="AF72" s="2" t="s">
        <v>12</v>
      </c>
      <c r="AG72" s="2" t="n">
        <f aca="true">(INT(RAND()*100000))/1000</f>
        <v>42.031</v>
      </c>
    </row>
    <row r="74" customFormat="false" ht="26.25" hidden="false" customHeight="false" outlineLevel="0" collapsed="false">
      <c r="B74" s="2" t="n">
        <v>36</v>
      </c>
      <c r="D74" s="4" t="n">
        <v>413</v>
      </c>
      <c r="E74" s="4" t="s">
        <v>12</v>
      </c>
      <c r="F74" s="4" t="n">
        <v>8.21</v>
      </c>
      <c r="G74" s="4" t="s">
        <v>12</v>
      </c>
      <c r="H74" s="4" t="n">
        <v>36.7</v>
      </c>
      <c r="I74" s="4" t="s">
        <v>12</v>
      </c>
      <c r="J74" s="4" t="n">
        <v>9.341</v>
      </c>
      <c r="K74" s="4" t="s">
        <v>12</v>
      </c>
      <c r="L74" s="4" t="n">
        <v>78.214</v>
      </c>
      <c r="M74" s="4" t="s">
        <v>13</v>
      </c>
      <c r="N74" s="5"/>
      <c r="Q74" s="6" t="str">
        <f aca="false">IF(N74="","",IF(N74=D74+F74+H74+J74+L74,"Well done","Incorrect"))</f>
        <v/>
      </c>
      <c r="R74" s="6"/>
      <c r="Y74" s="2" t="n">
        <f aca="true">INT(RAND()*1000)</f>
        <v>497</v>
      </c>
      <c r="Z74" s="2" t="s">
        <v>12</v>
      </c>
      <c r="AA74" s="2" t="n">
        <f aca="true">(INT(RAND()*1000))/100</f>
        <v>4.98</v>
      </c>
      <c r="AB74" s="2" t="s">
        <v>12</v>
      </c>
      <c r="AC74" s="2" t="n">
        <f aca="true">(INT(RAND()*1000))/10</f>
        <v>57.4</v>
      </c>
      <c r="AD74" s="2" t="s">
        <v>12</v>
      </c>
      <c r="AE74" s="2" t="n">
        <f aca="true">(INT(RAND()*10000))/1000</f>
        <v>4.597</v>
      </c>
      <c r="AF74" s="2" t="s">
        <v>12</v>
      </c>
      <c r="AG74" s="2" t="n">
        <f aca="true">(INT(RAND()*100000))/1000</f>
        <v>21.688</v>
      </c>
    </row>
    <row r="76" customFormat="false" ht="26.25" hidden="false" customHeight="false" outlineLevel="0" collapsed="false">
      <c r="B76" s="2" t="n">
        <v>37</v>
      </c>
      <c r="D76" s="4" t="n">
        <v>864</v>
      </c>
      <c r="E76" s="4" t="s">
        <v>12</v>
      </c>
      <c r="F76" s="4" t="n">
        <v>0.14</v>
      </c>
      <c r="G76" s="4" t="s">
        <v>12</v>
      </c>
      <c r="H76" s="4" t="n">
        <v>70.9</v>
      </c>
      <c r="I76" s="4" t="s">
        <v>12</v>
      </c>
      <c r="J76" s="4" t="n">
        <v>9.505</v>
      </c>
      <c r="K76" s="4" t="s">
        <v>12</v>
      </c>
      <c r="L76" s="4" t="n">
        <v>59.909</v>
      </c>
      <c r="M76" s="4" t="s">
        <v>13</v>
      </c>
      <c r="N76" s="5"/>
      <c r="Q76" s="6" t="str">
        <f aca="false">IF(N76="","",IF(N76=D76+F76+H76+J76+L76,"Well done","Incorrect"))</f>
        <v/>
      </c>
      <c r="R76" s="6"/>
      <c r="Y76" s="2" t="n">
        <f aca="true">INT(RAND()*1000)</f>
        <v>500</v>
      </c>
      <c r="Z76" s="2" t="s">
        <v>12</v>
      </c>
      <c r="AA76" s="2" t="n">
        <f aca="true">(INT(RAND()*1000))/100</f>
        <v>6.54</v>
      </c>
      <c r="AB76" s="2" t="s">
        <v>12</v>
      </c>
      <c r="AC76" s="2" t="n">
        <f aca="true">(INT(RAND()*1000))/10</f>
        <v>90.1</v>
      </c>
      <c r="AD76" s="2" t="s">
        <v>12</v>
      </c>
      <c r="AE76" s="2" t="n">
        <f aca="true">(INT(RAND()*10000))/1000</f>
        <v>8.294</v>
      </c>
      <c r="AF76" s="2" t="s">
        <v>12</v>
      </c>
      <c r="AG76" s="2" t="n">
        <f aca="true">(INT(RAND()*100000))/1000</f>
        <v>66.489</v>
      </c>
    </row>
    <row r="78" customFormat="false" ht="26.25" hidden="false" customHeight="false" outlineLevel="0" collapsed="false">
      <c r="B78" s="2" t="n">
        <v>38</v>
      </c>
      <c r="D78" s="4" t="n">
        <v>435</v>
      </c>
      <c r="E78" s="4" t="s">
        <v>12</v>
      </c>
      <c r="F78" s="4" t="n">
        <v>0.81</v>
      </c>
      <c r="G78" s="4" t="s">
        <v>12</v>
      </c>
      <c r="H78" s="4" t="n">
        <v>92.4</v>
      </c>
      <c r="I78" s="4" t="s">
        <v>12</v>
      </c>
      <c r="J78" s="4" t="n">
        <v>9.534</v>
      </c>
      <c r="K78" s="4" t="s">
        <v>12</v>
      </c>
      <c r="L78" s="4" t="n">
        <v>35.269</v>
      </c>
      <c r="M78" s="4" t="s">
        <v>13</v>
      </c>
      <c r="N78" s="5"/>
      <c r="Q78" s="6" t="str">
        <f aca="false">IF(N78="","",IF(N78=D78+F78+H78+J78+L78,"Well done","Incorrect"))</f>
        <v/>
      </c>
      <c r="R78" s="6"/>
      <c r="Y78" s="2" t="n">
        <f aca="true">INT(RAND()*1000)</f>
        <v>26</v>
      </c>
      <c r="Z78" s="2" t="s">
        <v>12</v>
      </c>
      <c r="AA78" s="2" t="n">
        <f aca="true">(INT(RAND()*1000))/100</f>
        <v>1.68</v>
      </c>
      <c r="AB78" s="2" t="s">
        <v>12</v>
      </c>
      <c r="AC78" s="2" t="n">
        <f aca="true">(INT(RAND()*1000))/10</f>
        <v>26.2</v>
      </c>
      <c r="AD78" s="2" t="s">
        <v>12</v>
      </c>
      <c r="AE78" s="2" t="n">
        <f aca="true">(INT(RAND()*10000))/1000</f>
        <v>4.886</v>
      </c>
      <c r="AF78" s="2" t="s">
        <v>12</v>
      </c>
      <c r="AG78" s="2" t="n">
        <f aca="true">(INT(RAND()*100000))/1000</f>
        <v>36.923</v>
      </c>
    </row>
    <row r="80" customFormat="false" ht="26.25" hidden="false" customHeight="false" outlineLevel="0" collapsed="false">
      <c r="B80" s="2" t="n">
        <v>39</v>
      </c>
      <c r="D80" s="4" t="n">
        <v>480</v>
      </c>
      <c r="E80" s="4" t="s">
        <v>12</v>
      </c>
      <c r="F80" s="4" t="n">
        <v>5.68</v>
      </c>
      <c r="G80" s="4" t="s">
        <v>12</v>
      </c>
      <c r="H80" s="4" t="n">
        <v>72.2</v>
      </c>
      <c r="I80" s="4" t="s">
        <v>12</v>
      </c>
      <c r="J80" s="4" t="n">
        <v>2.378</v>
      </c>
      <c r="K80" s="4" t="s">
        <v>12</v>
      </c>
      <c r="L80" s="4" t="n">
        <v>40.225</v>
      </c>
      <c r="M80" s="4" t="s">
        <v>13</v>
      </c>
      <c r="N80" s="5"/>
      <c r="Q80" s="6" t="str">
        <f aca="false">IF(N80="","",IF(N80=D80+F80+H80+J80+L80,"Well done","Incorrect"))</f>
        <v/>
      </c>
      <c r="R80" s="6"/>
      <c r="Y80" s="2" t="n">
        <f aca="true">INT(RAND()*1000)</f>
        <v>725</v>
      </c>
      <c r="Z80" s="2" t="s">
        <v>12</v>
      </c>
      <c r="AA80" s="2" t="n">
        <f aca="true">(INT(RAND()*1000))/100</f>
        <v>8.96</v>
      </c>
      <c r="AB80" s="2" t="s">
        <v>12</v>
      </c>
      <c r="AC80" s="2" t="n">
        <f aca="true">(INT(RAND()*1000))/10</f>
        <v>18.5</v>
      </c>
      <c r="AD80" s="2" t="s">
        <v>12</v>
      </c>
      <c r="AE80" s="2" t="n">
        <f aca="true">(INT(RAND()*10000))/1000</f>
        <v>0.391</v>
      </c>
      <c r="AF80" s="2" t="s">
        <v>12</v>
      </c>
      <c r="AG80" s="2" t="n">
        <f aca="true">(INT(RAND()*100000))/1000</f>
        <v>12.045</v>
      </c>
    </row>
    <row r="82" customFormat="false" ht="26.25" hidden="false" customHeight="false" outlineLevel="0" collapsed="false">
      <c r="B82" s="2" t="n">
        <v>40</v>
      </c>
      <c r="D82" s="4" t="n">
        <v>823</v>
      </c>
      <c r="E82" s="4" t="s">
        <v>12</v>
      </c>
      <c r="F82" s="4" t="n">
        <v>5.8</v>
      </c>
      <c r="G82" s="4" t="s">
        <v>12</v>
      </c>
      <c r="H82" s="4" t="n">
        <v>80.1</v>
      </c>
      <c r="I82" s="4" t="s">
        <v>12</v>
      </c>
      <c r="J82" s="4" t="n">
        <v>4.642</v>
      </c>
      <c r="K82" s="4" t="s">
        <v>12</v>
      </c>
      <c r="L82" s="4" t="n">
        <v>98.974</v>
      </c>
      <c r="M82" s="4" t="s">
        <v>13</v>
      </c>
      <c r="N82" s="5"/>
      <c r="Q82" s="6" t="str">
        <f aca="false">IF(N82="","",IF(N82=D82+F82+H82+J82+L82,"Well done","Incorrect"))</f>
        <v/>
      </c>
      <c r="R82" s="6"/>
      <c r="Y82" s="2" t="n">
        <f aca="true">INT(RAND()*1000)</f>
        <v>534</v>
      </c>
      <c r="Z82" s="2" t="s">
        <v>12</v>
      </c>
      <c r="AA82" s="2" t="n">
        <f aca="true">(INT(RAND()*1000))/100</f>
        <v>9.14</v>
      </c>
      <c r="AB82" s="2" t="s">
        <v>12</v>
      </c>
      <c r="AC82" s="2" t="n">
        <f aca="true">(INT(RAND()*1000))/10</f>
        <v>15.6</v>
      </c>
      <c r="AD82" s="2" t="s">
        <v>12</v>
      </c>
      <c r="AE82" s="2" t="n">
        <f aca="true">(INT(RAND()*10000))/1000</f>
        <v>9.191</v>
      </c>
      <c r="AF82" s="2" t="s">
        <v>12</v>
      </c>
      <c r="AG82" s="2" t="n">
        <f aca="true">(INT(RAND()*100000))/1000</f>
        <v>70.213</v>
      </c>
    </row>
  </sheetData>
  <mergeCells count="40">
    <mergeCell ref="Q4:R4"/>
    <mergeCell ref="Q6:R6"/>
    <mergeCell ref="Q8:R8"/>
    <mergeCell ref="Q10:R10"/>
    <mergeCell ref="Q12:R12"/>
    <mergeCell ref="Q14:R14"/>
    <mergeCell ref="Q16:R16"/>
    <mergeCell ref="Q18:R18"/>
    <mergeCell ref="Q20:R20"/>
    <mergeCell ref="Q22:R22"/>
    <mergeCell ref="Q24:R24"/>
    <mergeCell ref="Q26:R26"/>
    <mergeCell ref="Q28:R28"/>
    <mergeCell ref="Q30:R30"/>
    <mergeCell ref="Q32:R32"/>
    <mergeCell ref="Q34:R34"/>
    <mergeCell ref="Q36:R36"/>
    <mergeCell ref="Q38:R38"/>
    <mergeCell ref="Q40:R40"/>
    <mergeCell ref="Q42:R42"/>
    <mergeCell ref="Q44:R44"/>
    <mergeCell ref="Q46:R46"/>
    <mergeCell ref="Q48:R48"/>
    <mergeCell ref="Q50:R50"/>
    <mergeCell ref="Q52:R52"/>
    <mergeCell ref="Q54:R54"/>
    <mergeCell ref="Q56:R56"/>
    <mergeCell ref="Q58:R58"/>
    <mergeCell ref="Q60:R60"/>
    <mergeCell ref="Q62:R62"/>
    <mergeCell ref="Q64:R64"/>
    <mergeCell ref="Q66:R66"/>
    <mergeCell ref="Q68:R68"/>
    <mergeCell ref="Q70:R70"/>
    <mergeCell ref="Q72:R72"/>
    <mergeCell ref="Q74:R74"/>
    <mergeCell ref="Q76:R76"/>
    <mergeCell ref="Q78:R78"/>
    <mergeCell ref="Q80:R80"/>
    <mergeCell ref="Q82:R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6:06:44Z</dcterms:created>
  <dc:creator>Mr H</dc:creator>
  <dc:description/>
  <dc:language>en-US</dc:language>
  <cp:lastModifiedBy>Simon Heppenstall</cp:lastModifiedBy>
  <dcterms:modified xsi:type="dcterms:W3CDTF">2020-07-08T15:16:44Z</dcterms:modified>
  <cp:revision>0</cp:revision>
  <dc:subject/>
  <dc:title/>
</cp:coreProperties>
</file>